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STREAM INVERTEBRATE SURVEY</t>
  </si>
  <si>
    <t xml:space="preserve">STREAM NAME</t>
  </si>
  <si>
    <t xml:space="preserve">Byrne Creek</t>
  </si>
  <si>
    <t xml:space="preserve">MULTI-SURVEY VERSION</t>
  </si>
  <si>
    <t xml:space="preserve">SURVEY NAME</t>
  </si>
  <si>
    <t xml:space="preserve">2003 Winter</t>
  </si>
  <si>
    <t xml:space="preserve">INDICATORS</t>
  </si>
  <si>
    <t xml:space="preserve">SURVEY 1</t>
  </si>
  <si>
    <t xml:space="preserve">SURVEY 2</t>
  </si>
  <si>
    <t xml:space="preserve">SURVEY 3</t>
  </si>
  <si>
    <t xml:space="preserve">SURVEY 4</t>
  </si>
  <si>
    <t xml:space="preserve">SURVEY 5</t>
  </si>
  <si>
    <t xml:space="preserve">SURVEY 6</t>
  </si>
  <si>
    <t xml:space="preserve">SURVEY 7</t>
  </si>
  <si>
    <t xml:space="preserve">SURVEY 8</t>
  </si>
  <si>
    <t xml:space="preserve">SURVEY 9</t>
  </si>
  <si>
    <t xml:space="preserve">SURVEY 10</t>
  </si>
  <si>
    <t xml:space="preserve">DATE</t>
  </si>
  <si>
    <t xml:space="preserve">STREAM SEGMENT</t>
  </si>
  <si>
    <t xml:space="preserve">Byrne &amp; Meadow</t>
  </si>
  <si>
    <t xml:space="preserve">Habitat #4</t>
  </si>
  <si>
    <t xml:space="preserve">Habitat #3</t>
  </si>
  <si>
    <t xml:space="preserve">Habitat #2</t>
  </si>
  <si>
    <t xml:space="preserve">Habitat #1</t>
  </si>
  <si>
    <t xml:space="preserve">Wooden Bridge</t>
  </si>
  <si>
    <t xml:space="preserve">Hedley Outfall</t>
  </si>
  <si>
    <t xml:space="preserve">Headwater</t>
  </si>
  <si>
    <t xml:space="preserve">STREAM SECTION</t>
  </si>
  <si>
    <t xml:space="preserve">Tag 507</t>
  </si>
  <si>
    <t xml:space="preserve">Tag 509</t>
  </si>
  <si>
    <t xml:space="preserve">Tag 512</t>
  </si>
  <si>
    <t xml:space="preserve">Tag 513</t>
  </si>
  <si>
    <t xml:space="preserve">Tag 514</t>
  </si>
  <si>
    <t xml:space="preserve">Tag 516</t>
  </si>
  <si>
    <t xml:space="preserve">Tag 530</t>
  </si>
  <si>
    <t xml:space="preserve">18th Ave</t>
  </si>
  <si>
    <t xml:space="preserve">SAMPLING LOCATION</t>
  </si>
  <si>
    <t xml:space="preserve">40m U/s of Tag</t>
  </si>
  <si>
    <t xml:space="preserve">30m U/s of Tag</t>
  </si>
  <si>
    <t xml:space="preserve">15m U/s of Tag</t>
  </si>
  <si>
    <t xml:space="preserve">5m D/s of Tag</t>
  </si>
  <si>
    <t xml:space="preserve">50m D/s of Tag</t>
  </si>
  <si>
    <t xml:space="preserve">5m U/s of Tag</t>
  </si>
  <si>
    <t xml:space="preserve">50m U/s of Tag</t>
  </si>
  <si>
    <t xml:space="preserve">Susan's Pond</t>
  </si>
  <si>
    <t xml:space="preserve">SAMPLER USED</t>
  </si>
  <si>
    <t xml:space="preserve">D-shaped</t>
  </si>
  <si>
    <t xml:space="preserve">MESH SIZE (Microns)</t>
  </si>
  <si>
    <t xml:space="preserve">NUMBER OF SAMPLES</t>
  </si>
  <si>
    <t xml:space="preserve">TOAL AREA SAMPLED (m²)</t>
  </si>
  <si>
    <t xml:space="preserve">COMMON NAME</t>
  </si>
  <si>
    <t xml:space="preserve">BUGS</t>
  </si>
  <si>
    <t xml:space="preserve">TAXA</t>
  </si>
  <si>
    <t xml:space="preserve">CATEGORY 1 (intolerant)</t>
  </si>
  <si>
    <r>
      <rPr>
        <sz val="10"/>
        <rFont val="Arial"/>
        <family val="2"/>
      </rPr>
      <t xml:space="preserve">Caddisfly Larva </t>
    </r>
    <r>
      <rPr>
        <b val="true"/>
        <sz val="10"/>
        <rFont val="Arial"/>
        <family val="2"/>
      </rPr>
      <t xml:space="preserve">(EPT)</t>
    </r>
  </si>
  <si>
    <t xml:space="preserve">Dobsonfly (hellgrammite)</t>
  </si>
  <si>
    <t xml:space="preserve">Gilled Snail</t>
  </si>
  <si>
    <r>
      <rPr>
        <sz val="10"/>
        <rFont val="Arial"/>
        <family val="2"/>
      </rPr>
      <t xml:space="preserve">Mayfly Nymph </t>
    </r>
    <r>
      <rPr>
        <b val="true"/>
        <sz val="10"/>
        <rFont val="Arial"/>
        <family val="2"/>
      </rPr>
      <t xml:space="preserve">(EPT)</t>
    </r>
  </si>
  <si>
    <t xml:space="preserve">Riffle Beetle</t>
  </si>
  <si>
    <r>
      <rPr>
        <sz val="10"/>
        <rFont val="Arial"/>
        <family val="2"/>
      </rPr>
      <t xml:space="preserve">Stonefly Nymph </t>
    </r>
    <r>
      <rPr>
        <b val="true"/>
        <sz val="10"/>
        <rFont val="Arial"/>
        <family val="2"/>
      </rPr>
      <t xml:space="preserve">(EPT)</t>
    </r>
  </si>
  <si>
    <t xml:space="preserve">Water Penny</t>
  </si>
  <si>
    <t xml:space="preserve">SUB-TOTAL</t>
  </si>
  <si>
    <t xml:space="preserve">CATEGORY 2 (somewhat tolerant)</t>
  </si>
  <si>
    <t xml:space="preserve">Alderfly Larva</t>
  </si>
  <si>
    <t xml:space="preserve">Aquatic Beetle</t>
  </si>
  <si>
    <t xml:space="preserve">Aquatic Sowbug</t>
  </si>
  <si>
    <t xml:space="preserve">Clam, Mussel</t>
  </si>
  <si>
    <t xml:space="preserve">Cranefly Larva</t>
  </si>
  <si>
    <t xml:space="preserve">Crayfish</t>
  </si>
  <si>
    <t xml:space="preserve">Damselfly Larva</t>
  </si>
  <si>
    <t xml:space="preserve">Dragonfly Larva</t>
  </si>
  <si>
    <t xml:space="preserve">Fishfly Larva</t>
  </si>
  <si>
    <t xml:space="preserve">Scud</t>
  </si>
  <si>
    <t xml:space="preserve">Watersnipe Larva</t>
  </si>
  <si>
    <t xml:space="preserve">CATEGORY 3 (tolerant)</t>
  </si>
  <si>
    <t xml:space="preserve">Aquatic Worm</t>
  </si>
  <si>
    <t xml:space="preserve">Blackfly Larva</t>
  </si>
  <si>
    <t xml:space="preserve">Leech</t>
  </si>
  <si>
    <t xml:space="preserve">Midge Larva (chironomid)</t>
  </si>
  <si>
    <t xml:space="preserve">Planarian</t>
  </si>
  <si>
    <t xml:space="preserve">Pouch and Pond Snails</t>
  </si>
  <si>
    <t xml:space="preserve">True Bug Adult</t>
  </si>
  <si>
    <t xml:space="preserve">Water Mite</t>
  </si>
  <si>
    <t xml:space="preserve">Maximum</t>
  </si>
  <si>
    <t xml:space="preserve">TOTAL</t>
  </si>
  <si>
    <t xml:space="preserve">MaxRow</t>
  </si>
  <si>
    <t xml:space="preserve">MaxRowName</t>
  </si>
  <si>
    <t xml:space="preserve">A) ABUDANCE AND DENSITY</t>
  </si>
  <si>
    <t xml:space="preserve">ABUNDANCE: total bugs</t>
  </si>
  <si>
    <t xml:space="preserve">DENSITY: bugs/m²</t>
  </si>
  <si>
    <t xml:space="preserve">B) PREDOMINANT TAXON</t>
  </si>
  <si>
    <t xml:space="preserve">NAME:</t>
  </si>
  <si>
    <t xml:space="preserve">NUMBER:</t>
  </si>
  <si>
    <t xml:space="preserve">C) WATER QUALITY ASSESSMENTS</t>
  </si>
  <si>
    <t xml:space="preserve">POLLUTION TOLERANCE INDEX:</t>
  </si>
  <si>
    <t xml:space="preserve">  3 x (# of category 1)</t>
  </si>
  <si>
    <t xml:space="preserve">+ 2 x (# of category 2)</t>
  </si>
  <si>
    <t xml:space="preserve">+      (# of category 3)</t>
  </si>
  <si>
    <t xml:space="preserve">INDEX</t>
  </si>
  <si>
    <t xml:space="preserve">EPT INDEX: (Stonefly, Caddisfly &amp; Mayfly)</t>
  </si>
  <si>
    <t xml:space="preserve">EPT TO TOTAL RATIO:</t>
  </si>
  <si>
    <t xml:space="preserve">EPT</t>
  </si>
  <si>
    <t xml:space="preserve">RATIO</t>
  </si>
  <si>
    <t xml:space="preserve">D) DIVERSITY ASSESSMENT</t>
  </si>
  <si>
    <t xml:space="preserve">TOTAL NUMBER OF TAXA:</t>
  </si>
  <si>
    <t xml:space="preserve">PREDOMINANT TAXON RATIO:</t>
  </si>
  <si>
    <t xml:space="preserve">PREDOMINANT</t>
  </si>
  <si>
    <t xml:space="preserve">E) SITE ASSESSMENT RATING</t>
  </si>
  <si>
    <t xml:space="preserve">INDEX or RATIO</t>
  </si>
  <si>
    <t xml:space="preserve">POLLUTION TOLERANCE INDEX</t>
  </si>
  <si>
    <t xml:space="preserve">EPT INDEX</t>
  </si>
  <si>
    <t xml:space="preserve">EPT TO TOTAL RATIO</t>
  </si>
  <si>
    <t xml:space="preserve">PREDOMINANT TAXON RATIO</t>
  </si>
  <si>
    <t xml:space="preserve">AVERAGE</t>
  </si>
  <si>
    <t xml:space="preserve">SURVEY SUMMARY</t>
  </si>
  <si>
    <t xml:space="preserve">STREAM NAME:</t>
  </si>
  <si>
    <t xml:space="preserve">SURVEY NAME:</t>
  </si>
  <si>
    <t xml:space="preserve">Date</t>
  </si>
  <si>
    <t xml:space="preserve">Segment</t>
  </si>
  <si>
    <t xml:space="preserve">Section</t>
  </si>
  <si>
    <t xml:space="preserve">Location</t>
  </si>
  <si>
    <t xml:space="preserve">Rating</t>
  </si>
  <si>
    <t xml:space="preserve">Good</t>
  </si>
  <si>
    <t xml:space="preserve">Acceptable</t>
  </si>
  <si>
    <t xml:space="preserve">Marginal</t>
  </si>
  <si>
    <t xml:space="preserve">P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0"/>
    <numFmt numFmtId="168" formatCode="0.0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785175017159"/>
          <c:y val="0.0282869427472279"/>
          <c:w val="0.889430336307481"/>
          <c:h val="0.931432450780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9:$D$18</c:f>
              <c:strCache>
                <c:ptCount val="10"/>
                <c:pt idx="0">
                  <c:v>Tag 507</c:v>
                </c:pt>
                <c:pt idx="1">
                  <c:v>Tag 509</c:v>
                </c:pt>
                <c:pt idx="2">
                  <c:v>Tag 512</c:v>
                </c:pt>
                <c:pt idx="3">
                  <c:v>Tag 513</c:v>
                </c:pt>
                <c:pt idx="4">
                  <c:v>Tag 514</c:v>
                </c:pt>
                <c:pt idx="5">
                  <c:v>Tag 516</c:v>
                </c:pt>
                <c:pt idx="6">
                  <c:v>Tag 516</c:v>
                </c:pt>
                <c:pt idx="7">
                  <c:v>Tag 530</c:v>
                </c:pt>
                <c:pt idx="8">
                  <c:v>Tag 530</c:v>
                </c:pt>
                <c:pt idx="9">
                  <c:v>18th Ave</c:v>
                </c:pt>
              </c:strCache>
            </c:strRef>
          </c:cat>
          <c:val>
            <c:numRef>
              <c:f>Sheet2!$F$9:$F$18</c:f>
              <c:numCache>
                <c:formatCode>General</c:formatCode>
                <c:ptCount val="10"/>
                <c:pt idx="0">
                  <c:v>1.75</c:v>
                </c:pt>
                <c:pt idx="1">
                  <c:v>1.75</c:v>
                </c:pt>
                <c:pt idx="2">
                  <c:v>2</c:v>
                </c:pt>
                <c:pt idx="3">
                  <c:v>1.75</c:v>
                </c:pt>
                <c:pt idx="4">
                  <c:v>1.75</c:v>
                </c:pt>
                <c:pt idx="5">
                  <c:v>1.5</c:v>
                </c:pt>
                <c:pt idx="6">
                  <c:v>1.25</c:v>
                </c:pt>
                <c:pt idx="7">
                  <c:v>1.75</c:v>
                </c:pt>
                <c:pt idx="8">
                  <c:v>1.5</c:v>
                </c:pt>
                <c:pt idx="9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6804"/>
        <c:axId val="71913331"/>
      </c:lineChart>
      <c:catAx>
        <c:axId val="9169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331"/>
        <c:crossesAt val="0"/>
        <c:auto val="1"/>
        <c:lblAlgn val="ctr"/>
        <c:lblOffset val="100"/>
        <c:noMultiLvlLbl val="0"/>
      </c:catAx>
      <c:valAx>
        <c:axId val="7191333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804"/>
        <c:crossesAt val="1"/>
        <c:crossBetween val="midCat"/>
        <c:majorUnit val="1"/>
        <c:minorUnit val="0.5"/>
      </c:valAx>
      <c:spPr>
        <a:noFill/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0</xdr:colOff>
      <xdr:row>0</xdr:row>
      <xdr:rowOff>0</xdr:rowOff>
    </xdr:from>
    <xdr:to>
      <xdr:col>5</xdr:col>
      <xdr:colOff>6130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6200" y="0"/>
          <a:ext cx="1870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9</xdr:row>
      <xdr:rowOff>9720</xdr:rowOff>
    </xdr:from>
    <xdr:to>
      <xdr:col>6</xdr:col>
      <xdr:colOff>296280</xdr:colOff>
      <xdr:row>38</xdr:row>
      <xdr:rowOff>114480</xdr:rowOff>
    </xdr:to>
    <xdr:graphicFrame>
      <xdr:nvGraphicFramePr>
        <xdr:cNvPr id="1" name="Chart 1"/>
        <xdr:cNvGraphicFramePr/>
      </xdr:nvGraphicFramePr>
      <xdr:xfrm>
        <a:off x="221760" y="3362400"/>
        <a:ext cx="5244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6.65"/>
    <col collapsed="false" customWidth="true" hidden="false" outlineLevel="0" max="22" min="3" style="1" width="11.15"/>
    <col collapsed="false" customWidth="true" hidden="true" outlineLevel="0" max="23" min="23" style="1" width="5.32"/>
    <col collapsed="false" customWidth="true" hidden="true" outlineLevel="0" max="24" min="24" style="0" width="14.65"/>
    <col collapsed="false" customWidth="false" hidden="true" outlineLevel="0" max="34" min="25" style="1" width="9.32"/>
    <col collapsed="false" customWidth="false" hidden="false" outlineLevel="0" max="257" min="35" style="1" width="9.32"/>
  </cols>
  <sheetData>
    <row r="1" customFormat="false" ht="19.5" hidden="false" customHeight="false" outlineLevel="0" collapsed="false">
      <c r="A1" s="2" t="s">
        <v>0</v>
      </c>
      <c r="B1" s="3"/>
      <c r="I1" s="4" t="s">
        <v>1</v>
      </c>
      <c r="J1" s="5"/>
      <c r="K1" s="6" t="s">
        <v>2</v>
      </c>
      <c r="L1" s="6"/>
      <c r="S1" s="4" t="s">
        <v>1</v>
      </c>
      <c r="T1" s="5"/>
      <c r="U1" s="7" t="str">
        <f aca="false">+K1</f>
        <v>Byrne Creek</v>
      </c>
      <c r="V1" s="7"/>
    </row>
    <row r="2" customFormat="false" ht="17.25" hidden="false" customHeight="false" outlineLevel="0" collapsed="false">
      <c r="A2" s="8" t="s">
        <v>3</v>
      </c>
      <c r="B2" s="8"/>
      <c r="C2" s="9"/>
      <c r="D2" s="9"/>
      <c r="E2" s="9"/>
      <c r="F2" s="9"/>
      <c r="G2" s="9"/>
      <c r="H2" s="9"/>
      <c r="I2" s="10" t="s">
        <v>4</v>
      </c>
      <c r="J2" s="11"/>
      <c r="K2" s="6" t="s">
        <v>5</v>
      </c>
      <c r="L2" s="6"/>
      <c r="M2" s="9"/>
      <c r="N2" s="9"/>
      <c r="O2" s="9"/>
      <c r="P2" s="9"/>
      <c r="Q2" s="9"/>
      <c r="R2" s="9"/>
      <c r="S2" s="10" t="s">
        <v>4</v>
      </c>
      <c r="T2" s="11"/>
      <c r="U2" s="12" t="str">
        <f aca="false">+K2</f>
        <v>2003 Winter</v>
      </c>
      <c r="V2" s="12"/>
      <c r="W2" s="9"/>
      <c r="X2" s="13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4.25" hidden="false" customHeight="false" outlineLevel="0" collapsed="false">
      <c r="A4" s="10" t="s">
        <v>6</v>
      </c>
      <c r="B4" s="11"/>
      <c r="C4" s="14" t="s">
        <v>7</v>
      </c>
      <c r="D4" s="14"/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4" t="s">
        <v>16</v>
      </c>
      <c r="V4" s="14"/>
      <c r="W4" s="15"/>
      <c r="X4" s="13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9"/>
    </row>
    <row r="5" customFormat="false" ht="13.5" hidden="false" customHeight="false" outlineLevel="0" collapsed="false">
      <c r="A5" s="18" t="s">
        <v>17</v>
      </c>
      <c r="B5" s="19"/>
      <c r="C5" s="20" t="n">
        <v>37675</v>
      </c>
      <c r="D5" s="20"/>
      <c r="E5" s="20" t="n">
        <v>37675</v>
      </c>
      <c r="F5" s="20"/>
      <c r="G5" s="20" t="n">
        <v>37675</v>
      </c>
      <c r="H5" s="20"/>
      <c r="I5" s="20" t="n">
        <v>37661</v>
      </c>
      <c r="J5" s="20"/>
      <c r="K5" s="20" t="n">
        <v>37661</v>
      </c>
      <c r="L5" s="20"/>
      <c r="M5" s="20" t="n">
        <v>37688</v>
      </c>
      <c r="N5" s="20"/>
      <c r="O5" s="20" t="n">
        <v>37688</v>
      </c>
      <c r="P5" s="20"/>
      <c r="Q5" s="20" t="n">
        <v>37654</v>
      </c>
      <c r="R5" s="20"/>
      <c r="S5" s="20" t="n">
        <v>37654</v>
      </c>
      <c r="T5" s="20"/>
      <c r="U5" s="20" t="n">
        <v>37654</v>
      </c>
      <c r="V5" s="20"/>
      <c r="W5" s="21"/>
      <c r="X5" s="13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9"/>
    </row>
    <row r="6" customFormat="false" ht="12.75" hidden="false" customHeight="false" outlineLevel="0" collapsed="false">
      <c r="A6" s="18" t="s">
        <v>18</v>
      </c>
      <c r="B6" s="19"/>
      <c r="C6" s="22" t="s">
        <v>19</v>
      </c>
      <c r="D6" s="22"/>
      <c r="E6" s="22" t="s">
        <v>20</v>
      </c>
      <c r="F6" s="22"/>
      <c r="G6" s="22" t="s">
        <v>21</v>
      </c>
      <c r="H6" s="22"/>
      <c r="I6" s="22" t="s">
        <v>22</v>
      </c>
      <c r="J6" s="22"/>
      <c r="K6" s="22" t="s">
        <v>23</v>
      </c>
      <c r="L6" s="22"/>
      <c r="M6" s="22" t="s">
        <v>24</v>
      </c>
      <c r="N6" s="22"/>
      <c r="O6" s="22" t="s">
        <v>24</v>
      </c>
      <c r="P6" s="22"/>
      <c r="Q6" s="22" t="s">
        <v>25</v>
      </c>
      <c r="R6" s="22"/>
      <c r="S6" s="22" t="s">
        <v>25</v>
      </c>
      <c r="T6" s="22"/>
      <c r="U6" s="22" t="s">
        <v>26</v>
      </c>
      <c r="V6" s="22"/>
      <c r="W6" s="23"/>
      <c r="X6" s="13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9"/>
    </row>
    <row r="7" customFormat="false" ht="12.75" hidden="false" customHeight="false" outlineLevel="0" collapsed="false">
      <c r="A7" s="18" t="s">
        <v>27</v>
      </c>
      <c r="B7" s="19"/>
      <c r="C7" s="22" t="s">
        <v>28</v>
      </c>
      <c r="D7" s="22"/>
      <c r="E7" s="22" t="s">
        <v>29</v>
      </c>
      <c r="F7" s="22"/>
      <c r="G7" s="22" t="s">
        <v>30</v>
      </c>
      <c r="H7" s="22"/>
      <c r="I7" s="22" t="s">
        <v>31</v>
      </c>
      <c r="J7" s="22"/>
      <c r="K7" s="22" t="s">
        <v>32</v>
      </c>
      <c r="L7" s="22"/>
      <c r="M7" s="22" t="s">
        <v>33</v>
      </c>
      <c r="N7" s="22"/>
      <c r="O7" s="22" t="s">
        <v>33</v>
      </c>
      <c r="P7" s="22"/>
      <c r="Q7" s="22" t="s">
        <v>34</v>
      </c>
      <c r="R7" s="22"/>
      <c r="S7" s="22" t="s">
        <v>34</v>
      </c>
      <c r="T7" s="22"/>
      <c r="U7" s="22" t="s">
        <v>35</v>
      </c>
      <c r="V7" s="22"/>
      <c r="W7" s="2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9"/>
    </row>
    <row r="8" customFormat="false" ht="12.75" hidden="false" customHeight="false" outlineLevel="0" collapsed="false">
      <c r="A8" s="18" t="s">
        <v>36</v>
      </c>
      <c r="B8" s="19"/>
      <c r="C8" s="24" t="s">
        <v>37</v>
      </c>
      <c r="D8" s="24"/>
      <c r="E8" s="24" t="s">
        <v>38</v>
      </c>
      <c r="F8" s="24"/>
      <c r="G8" s="24" t="s">
        <v>39</v>
      </c>
      <c r="H8" s="24"/>
      <c r="I8" s="24" t="s">
        <v>38</v>
      </c>
      <c r="J8" s="24"/>
      <c r="K8" s="24" t="s">
        <v>40</v>
      </c>
      <c r="L8" s="24"/>
      <c r="M8" s="24" t="s">
        <v>41</v>
      </c>
      <c r="N8" s="24"/>
      <c r="O8" s="24" t="s">
        <v>42</v>
      </c>
      <c r="P8" s="24"/>
      <c r="Q8" s="24" t="s">
        <v>41</v>
      </c>
      <c r="R8" s="24"/>
      <c r="S8" s="24" t="s">
        <v>43</v>
      </c>
      <c r="T8" s="24"/>
      <c r="U8" s="24" t="s">
        <v>44</v>
      </c>
      <c r="V8" s="24"/>
      <c r="W8" s="17"/>
      <c r="X8" s="13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9"/>
    </row>
    <row r="9" customFormat="false" ht="12.75" hidden="false" customHeight="false" outlineLevel="0" collapsed="false">
      <c r="A9" s="18" t="s">
        <v>45</v>
      </c>
      <c r="B9" s="19"/>
      <c r="C9" s="22" t="s">
        <v>46</v>
      </c>
      <c r="D9" s="22"/>
      <c r="E9" s="22" t="s">
        <v>46</v>
      </c>
      <c r="F9" s="22"/>
      <c r="G9" s="22" t="s">
        <v>46</v>
      </c>
      <c r="H9" s="22"/>
      <c r="I9" s="22" t="s">
        <v>46</v>
      </c>
      <c r="J9" s="22"/>
      <c r="K9" s="22" t="s">
        <v>46</v>
      </c>
      <c r="L9" s="22"/>
      <c r="M9" s="22" t="s">
        <v>46</v>
      </c>
      <c r="N9" s="22"/>
      <c r="O9" s="22" t="s">
        <v>46</v>
      </c>
      <c r="P9" s="22"/>
      <c r="Q9" s="22" t="s">
        <v>46</v>
      </c>
      <c r="R9" s="22"/>
      <c r="S9" s="22" t="s">
        <v>46</v>
      </c>
      <c r="T9" s="22"/>
      <c r="U9" s="22" t="s">
        <v>46</v>
      </c>
      <c r="V9" s="22"/>
      <c r="W9" s="23"/>
      <c r="X9" s="13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9"/>
    </row>
    <row r="10" customFormat="false" ht="12.75" hidden="false" customHeight="false" outlineLevel="0" collapsed="false">
      <c r="A10" s="18" t="s">
        <v>47</v>
      </c>
      <c r="B10" s="19"/>
      <c r="C10" s="22" t="n">
        <v>363</v>
      </c>
      <c r="D10" s="22"/>
      <c r="E10" s="22" t="n">
        <v>363</v>
      </c>
      <c r="F10" s="22"/>
      <c r="G10" s="22" t="n">
        <v>363</v>
      </c>
      <c r="H10" s="22"/>
      <c r="I10" s="22" t="n">
        <v>363</v>
      </c>
      <c r="J10" s="22"/>
      <c r="K10" s="22" t="n">
        <v>363</v>
      </c>
      <c r="L10" s="22"/>
      <c r="M10" s="22" t="n">
        <v>363</v>
      </c>
      <c r="N10" s="22"/>
      <c r="O10" s="22" t="n">
        <v>363</v>
      </c>
      <c r="P10" s="22"/>
      <c r="Q10" s="22" t="n">
        <v>363</v>
      </c>
      <c r="R10" s="22"/>
      <c r="S10" s="22" t="n">
        <v>363</v>
      </c>
      <c r="T10" s="22"/>
      <c r="U10" s="22" t="n">
        <v>363</v>
      </c>
      <c r="V10" s="22"/>
      <c r="W10" s="2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9"/>
    </row>
    <row r="11" customFormat="false" ht="12.75" hidden="false" customHeight="false" outlineLevel="0" collapsed="false">
      <c r="A11" s="18" t="s">
        <v>48</v>
      </c>
      <c r="B11" s="19"/>
      <c r="C11" s="22" t="n">
        <v>3</v>
      </c>
      <c r="D11" s="22"/>
      <c r="E11" s="22" t="n">
        <v>3</v>
      </c>
      <c r="F11" s="22"/>
      <c r="G11" s="22" t="n">
        <v>3</v>
      </c>
      <c r="H11" s="22"/>
      <c r="I11" s="22" t="n">
        <v>3</v>
      </c>
      <c r="J11" s="22"/>
      <c r="K11" s="22" t="n">
        <v>3</v>
      </c>
      <c r="L11" s="22"/>
      <c r="M11" s="22" t="n">
        <v>3</v>
      </c>
      <c r="N11" s="22"/>
      <c r="O11" s="22" t="n">
        <v>3</v>
      </c>
      <c r="P11" s="22"/>
      <c r="Q11" s="22" t="n">
        <v>3</v>
      </c>
      <c r="R11" s="22"/>
      <c r="S11" s="22" t="n">
        <v>3</v>
      </c>
      <c r="T11" s="22"/>
      <c r="U11" s="22" t="n">
        <v>3</v>
      </c>
      <c r="V11" s="22"/>
      <c r="W11" s="23"/>
      <c r="X11" s="13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9"/>
    </row>
    <row r="12" customFormat="false" ht="13.5" hidden="false" customHeight="false" outlineLevel="0" collapsed="false">
      <c r="A12" s="25" t="s">
        <v>49</v>
      </c>
      <c r="B12" s="26"/>
      <c r="C12" s="27" t="n">
        <f aca="false">+C11*0.3*0.3</f>
        <v>0.27</v>
      </c>
      <c r="D12" s="27"/>
      <c r="E12" s="27" t="n">
        <f aca="false">+E11*0.3*0.3</f>
        <v>0.27</v>
      </c>
      <c r="F12" s="27"/>
      <c r="G12" s="27" t="n">
        <f aca="false">+G11*0.3*0.3</f>
        <v>0.27</v>
      </c>
      <c r="H12" s="27"/>
      <c r="I12" s="27" t="n">
        <f aca="false">+I11*0.3*0.3</f>
        <v>0.27</v>
      </c>
      <c r="J12" s="27"/>
      <c r="K12" s="27" t="n">
        <f aca="false">+K11*0.3*0.3</f>
        <v>0.27</v>
      </c>
      <c r="L12" s="27"/>
      <c r="M12" s="27" t="n">
        <f aca="false">+M11*0.3*0.3</f>
        <v>0.27</v>
      </c>
      <c r="N12" s="27"/>
      <c r="O12" s="27" t="n">
        <f aca="false">+O11*0.3*0.3</f>
        <v>0.27</v>
      </c>
      <c r="P12" s="27"/>
      <c r="Q12" s="27" t="n">
        <f aca="false">+Q11*0.3*0.3</f>
        <v>0.27</v>
      </c>
      <c r="R12" s="27"/>
      <c r="S12" s="27" t="n">
        <f aca="false">+S11*0.3*0.3</f>
        <v>0.27</v>
      </c>
      <c r="T12" s="27"/>
      <c r="U12" s="27" t="n">
        <f aca="false">+U11*0.3*0.3</f>
        <v>0.27</v>
      </c>
      <c r="V12" s="27"/>
      <c r="W12" s="23"/>
      <c r="X12" s="13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9"/>
    </row>
    <row r="13" customFormat="false" ht="14.25" hidden="false" customHeight="false" outlineLevel="0" collapsed="false">
      <c r="A13" s="17"/>
      <c r="B13" s="17"/>
      <c r="C13" s="28"/>
      <c r="D13" s="29"/>
      <c r="E13" s="28"/>
      <c r="F13" s="17"/>
      <c r="G13" s="28"/>
      <c r="H13" s="17"/>
      <c r="I13" s="28"/>
      <c r="J13" s="17"/>
      <c r="K13" s="28"/>
      <c r="L13" s="17"/>
      <c r="M13" s="28"/>
      <c r="N13" s="17"/>
      <c r="O13" s="28"/>
      <c r="P13" s="17"/>
      <c r="Q13" s="28"/>
      <c r="R13" s="17"/>
      <c r="S13" s="28"/>
      <c r="T13" s="17"/>
      <c r="U13" s="28"/>
      <c r="V13" s="17"/>
      <c r="W13" s="17"/>
      <c r="X13" s="13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9"/>
    </row>
    <row r="14" customFormat="false" ht="14.25" hidden="false" customHeight="false" outlineLevel="0" collapsed="false">
      <c r="A14" s="30"/>
      <c r="B14" s="31" t="s">
        <v>50</v>
      </c>
      <c r="C14" s="32" t="s">
        <v>51</v>
      </c>
      <c r="D14" s="33" t="s">
        <v>52</v>
      </c>
      <c r="E14" s="32" t="s">
        <v>51</v>
      </c>
      <c r="F14" s="33" t="s">
        <v>52</v>
      </c>
      <c r="G14" s="32" t="s">
        <v>51</v>
      </c>
      <c r="H14" s="33" t="s">
        <v>52</v>
      </c>
      <c r="I14" s="32" t="s">
        <v>51</v>
      </c>
      <c r="J14" s="33" t="s">
        <v>52</v>
      </c>
      <c r="K14" s="32" t="s">
        <v>51</v>
      </c>
      <c r="L14" s="33" t="s">
        <v>52</v>
      </c>
      <c r="M14" s="32" t="s">
        <v>51</v>
      </c>
      <c r="N14" s="33" t="s">
        <v>52</v>
      </c>
      <c r="O14" s="32" t="s">
        <v>51</v>
      </c>
      <c r="P14" s="33" t="s">
        <v>52</v>
      </c>
      <c r="Q14" s="32" t="s">
        <v>51</v>
      </c>
      <c r="R14" s="33" t="s">
        <v>52</v>
      </c>
      <c r="S14" s="32" t="s">
        <v>51</v>
      </c>
      <c r="T14" s="33" t="s">
        <v>52</v>
      </c>
      <c r="U14" s="32" t="s">
        <v>51</v>
      </c>
      <c r="V14" s="33" t="s">
        <v>52</v>
      </c>
      <c r="W14" s="15"/>
      <c r="X14" s="13"/>
      <c r="Y14" s="14" t="n">
        <v>1</v>
      </c>
      <c r="Z14" s="14" t="n">
        <v>2</v>
      </c>
      <c r="AA14" s="14" t="n">
        <v>3</v>
      </c>
      <c r="AB14" s="14" t="n">
        <v>4</v>
      </c>
      <c r="AC14" s="14" t="n">
        <v>5</v>
      </c>
      <c r="AD14" s="14" t="n">
        <v>6</v>
      </c>
      <c r="AE14" s="14" t="n">
        <v>7</v>
      </c>
      <c r="AF14" s="14" t="n">
        <v>8</v>
      </c>
      <c r="AG14" s="14" t="n">
        <v>9</v>
      </c>
      <c r="AH14" s="14" t="n">
        <v>10</v>
      </c>
      <c r="AI14" s="9"/>
    </row>
    <row r="15" customFormat="false" ht="13.5" hidden="false" customHeight="false" outlineLevel="0" collapsed="false">
      <c r="A15" s="34" t="s">
        <v>53</v>
      </c>
      <c r="B15" s="35"/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15"/>
      <c r="X15" s="13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9"/>
    </row>
    <row r="16" customFormat="false" ht="12.75" hidden="false" customHeight="false" outlineLevel="0" collapsed="false">
      <c r="A16" s="39"/>
      <c r="B16" s="40" t="s">
        <v>54</v>
      </c>
      <c r="C16" s="41"/>
      <c r="D16" s="42"/>
      <c r="E16" s="41"/>
      <c r="F16" s="42"/>
      <c r="G16" s="41"/>
      <c r="H16" s="42"/>
      <c r="I16" s="43"/>
      <c r="J16" s="44"/>
      <c r="K16" s="41"/>
      <c r="L16" s="42"/>
      <c r="M16" s="41"/>
      <c r="N16" s="42"/>
      <c r="O16" s="41"/>
      <c r="P16" s="42"/>
      <c r="Q16" s="41"/>
      <c r="R16" s="42"/>
      <c r="S16" s="41"/>
      <c r="T16" s="42"/>
      <c r="U16" s="41"/>
      <c r="V16" s="42"/>
      <c r="W16" s="45"/>
      <c r="X16" s="13"/>
      <c r="Y16" s="46" t="n">
        <f aca="false">+C16</f>
        <v>0</v>
      </c>
      <c r="Z16" s="46" t="n">
        <f aca="false">+E16</f>
        <v>0</v>
      </c>
      <c r="AA16" s="46" t="n">
        <f aca="false">+G16</f>
        <v>0</v>
      </c>
      <c r="AB16" s="46" t="n">
        <f aca="false">+I16</f>
        <v>0</v>
      </c>
      <c r="AC16" s="46" t="n">
        <f aca="false">+K16</f>
        <v>0</v>
      </c>
      <c r="AD16" s="46" t="n">
        <f aca="false">+M16</f>
        <v>0</v>
      </c>
      <c r="AE16" s="46" t="n">
        <f aca="false">+O16</f>
        <v>0</v>
      </c>
      <c r="AF16" s="46" t="n">
        <f aca="false">+Q16</f>
        <v>0</v>
      </c>
      <c r="AG16" s="46" t="n">
        <f aca="false">+S16</f>
        <v>0</v>
      </c>
      <c r="AH16" s="46" t="n">
        <f aca="false">+U16</f>
        <v>0</v>
      </c>
      <c r="AI16" s="9"/>
    </row>
    <row r="17" customFormat="false" ht="12.75" hidden="false" customHeight="false" outlineLevel="0" collapsed="false">
      <c r="A17" s="39"/>
      <c r="B17" s="40" t="s">
        <v>55</v>
      </c>
      <c r="C17" s="41"/>
      <c r="D17" s="42"/>
      <c r="E17" s="41"/>
      <c r="F17" s="42"/>
      <c r="G17" s="41"/>
      <c r="H17" s="42"/>
      <c r="I17" s="47"/>
      <c r="J17" s="48"/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1"/>
      <c r="V17" s="42"/>
      <c r="W17" s="45"/>
      <c r="X17" s="13"/>
      <c r="Y17" s="46" t="n">
        <f aca="false">+C17</f>
        <v>0</v>
      </c>
      <c r="Z17" s="46" t="n">
        <f aca="false">+E17</f>
        <v>0</v>
      </c>
      <c r="AA17" s="46" t="n">
        <f aca="false">+G17</f>
        <v>0</v>
      </c>
      <c r="AB17" s="46" t="n">
        <f aca="false">+I17</f>
        <v>0</v>
      </c>
      <c r="AC17" s="46" t="n">
        <f aca="false">+K17</f>
        <v>0</v>
      </c>
      <c r="AD17" s="46" t="n">
        <f aca="false">+M17</f>
        <v>0</v>
      </c>
      <c r="AE17" s="46" t="n">
        <f aca="false">+O17</f>
        <v>0</v>
      </c>
      <c r="AF17" s="46" t="n">
        <f aca="false">+Q17</f>
        <v>0</v>
      </c>
      <c r="AG17" s="46" t="n">
        <f aca="false">+S17</f>
        <v>0</v>
      </c>
      <c r="AH17" s="46" t="n">
        <f aca="false">+U17</f>
        <v>0</v>
      </c>
      <c r="AI17" s="9"/>
    </row>
    <row r="18" customFormat="false" ht="12.75" hidden="false" customHeight="false" outlineLevel="0" collapsed="false">
      <c r="A18" s="39"/>
      <c r="B18" s="40" t="s">
        <v>56</v>
      </c>
      <c r="C18" s="41"/>
      <c r="D18" s="42"/>
      <c r="E18" s="41" t="n">
        <v>5</v>
      </c>
      <c r="F18" s="42" t="n">
        <v>1</v>
      </c>
      <c r="G18" s="41"/>
      <c r="H18" s="42"/>
      <c r="I18" s="47"/>
      <c r="J18" s="48"/>
      <c r="K18" s="41"/>
      <c r="L18" s="42"/>
      <c r="M18" s="41"/>
      <c r="N18" s="42"/>
      <c r="O18" s="41"/>
      <c r="P18" s="42"/>
      <c r="Q18" s="41"/>
      <c r="R18" s="42"/>
      <c r="S18" s="41"/>
      <c r="T18" s="42"/>
      <c r="U18" s="41" t="n">
        <v>12</v>
      </c>
      <c r="V18" s="42" t="n">
        <v>1</v>
      </c>
      <c r="W18" s="45"/>
      <c r="X18" s="13"/>
      <c r="Y18" s="46" t="n">
        <f aca="false">+C18</f>
        <v>0</v>
      </c>
      <c r="Z18" s="46" t="n">
        <f aca="false">+E18</f>
        <v>5</v>
      </c>
      <c r="AA18" s="46" t="n">
        <f aca="false">+G18</f>
        <v>0</v>
      </c>
      <c r="AB18" s="46" t="n">
        <f aca="false">+I18</f>
        <v>0</v>
      </c>
      <c r="AC18" s="46" t="n">
        <f aca="false">+K18</f>
        <v>0</v>
      </c>
      <c r="AD18" s="46" t="n">
        <f aca="false">+M18</f>
        <v>0</v>
      </c>
      <c r="AE18" s="46" t="n">
        <f aca="false">+O18</f>
        <v>0</v>
      </c>
      <c r="AF18" s="46" t="n">
        <f aca="false">+Q18</f>
        <v>0</v>
      </c>
      <c r="AG18" s="46" t="n">
        <f aca="false">+S18</f>
        <v>0</v>
      </c>
      <c r="AH18" s="46" t="n">
        <f aca="false">+U18</f>
        <v>12</v>
      </c>
      <c r="AI18" s="9"/>
    </row>
    <row r="19" customFormat="false" ht="12.75" hidden="false" customHeight="false" outlineLevel="0" collapsed="false">
      <c r="A19" s="39"/>
      <c r="B19" s="40" t="s">
        <v>57</v>
      </c>
      <c r="C19" s="41" t="n">
        <v>40</v>
      </c>
      <c r="D19" s="42" t="n">
        <v>1</v>
      </c>
      <c r="E19" s="41" t="n">
        <v>30</v>
      </c>
      <c r="F19" s="42" t="n">
        <v>1</v>
      </c>
      <c r="G19" s="41" t="n">
        <v>35</v>
      </c>
      <c r="H19" s="42" t="n">
        <v>1</v>
      </c>
      <c r="I19" s="47" t="n">
        <v>50</v>
      </c>
      <c r="J19" s="48" t="n">
        <v>1</v>
      </c>
      <c r="K19" s="41" t="n">
        <v>8</v>
      </c>
      <c r="L19" s="42" t="n">
        <v>1</v>
      </c>
      <c r="M19" s="41" t="n">
        <v>4</v>
      </c>
      <c r="N19" s="42" t="n">
        <v>1</v>
      </c>
      <c r="O19" s="41" t="n">
        <v>5</v>
      </c>
      <c r="P19" s="42" t="n">
        <v>1</v>
      </c>
      <c r="Q19" s="41" t="n">
        <v>7</v>
      </c>
      <c r="R19" s="42" t="n">
        <v>1</v>
      </c>
      <c r="S19" s="41" t="n">
        <v>5</v>
      </c>
      <c r="T19" s="42" t="n">
        <v>1</v>
      </c>
      <c r="U19" s="41" t="n">
        <v>2</v>
      </c>
      <c r="V19" s="42" t="n">
        <v>1</v>
      </c>
      <c r="W19" s="45"/>
      <c r="X19" s="13"/>
      <c r="Y19" s="46" t="n">
        <f aca="false">+C19</f>
        <v>40</v>
      </c>
      <c r="Z19" s="46" t="n">
        <f aca="false">+E19</f>
        <v>30</v>
      </c>
      <c r="AA19" s="46" t="n">
        <f aca="false">+G19</f>
        <v>35</v>
      </c>
      <c r="AB19" s="46" t="n">
        <f aca="false">+I19</f>
        <v>50</v>
      </c>
      <c r="AC19" s="46" t="n">
        <f aca="false">+K19</f>
        <v>8</v>
      </c>
      <c r="AD19" s="46" t="n">
        <f aca="false">+M19</f>
        <v>4</v>
      </c>
      <c r="AE19" s="46" t="n">
        <f aca="false">+O19</f>
        <v>5</v>
      </c>
      <c r="AF19" s="46" t="n">
        <f aca="false">+Q19</f>
        <v>7</v>
      </c>
      <c r="AG19" s="46" t="n">
        <f aca="false">+S19</f>
        <v>5</v>
      </c>
      <c r="AH19" s="46" t="n">
        <f aca="false">+U19</f>
        <v>2</v>
      </c>
      <c r="AI19" s="9"/>
    </row>
    <row r="20" customFormat="false" ht="12.75" hidden="false" customHeight="false" outlineLevel="0" collapsed="false">
      <c r="A20" s="39"/>
      <c r="B20" s="40" t="s">
        <v>58</v>
      </c>
      <c r="C20" s="41"/>
      <c r="D20" s="42"/>
      <c r="E20" s="41"/>
      <c r="F20" s="42"/>
      <c r="G20" s="41"/>
      <c r="H20" s="42"/>
      <c r="I20" s="47"/>
      <c r="J20" s="48"/>
      <c r="K20" s="41"/>
      <c r="L20" s="42"/>
      <c r="M20" s="41"/>
      <c r="N20" s="42"/>
      <c r="O20" s="41"/>
      <c r="P20" s="42"/>
      <c r="Q20" s="41"/>
      <c r="R20" s="42"/>
      <c r="S20" s="41"/>
      <c r="T20" s="42"/>
      <c r="U20" s="41"/>
      <c r="V20" s="42"/>
      <c r="W20" s="45"/>
      <c r="X20" s="13"/>
      <c r="Y20" s="46" t="n">
        <f aca="false">+C20</f>
        <v>0</v>
      </c>
      <c r="Z20" s="46" t="n">
        <f aca="false">+E20</f>
        <v>0</v>
      </c>
      <c r="AA20" s="46" t="n">
        <f aca="false">+G20</f>
        <v>0</v>
      </c>
      <c r="AB20" s="46" t="n">
        <f aca="false">+I20</f>
        <v>0</v>
      </c>
      <c r="AC20" s="46" t="n">
        <f aca="false">+K20</f>
        <v>0</v>
      </c>
      <c r="AD20" s="46" t="n">
        <f aca="false">+M20</f>
        <v>0</v>
      </c>
      <c r="AE20" s="46" t="n">
        <f aca="false">+O20</f>
        <v>0</v>
      </c>
      <c r="AF20" s="46" t="n">
        <f aca="false">+Q20</f>
        <v>0</v>
      </c>
      <c r="AG20" s="46" t="n">
        <f aca="false">+S20</f>
        <v>0</v>
      </c>
      <c r="AH20" s="46" t="n">
        <f aca="false">+U20</f>
        <v>0</v>
      </c>
      <c r="AI20" s="9"/>
    </row>
    <row r="21" customFormat="false" ht="12.75" hidden="false" customHeight="false" outlineLevel="0" collapsed="false">
      <c r="A21" s="39"/>
      <c r="B21" s="40" t="s">
        <v>59</v>
      </c>
      <c r="C21" s="41"/>
      <c r="D21" s="42"/>
      <c r="E21" s="41"/>
      <c r="F21" s="42"/>
      <c r="G21" s="41"/>
      <c r="H21" s="42"/>
      <c r="I21" s="47"/>
      <c r="J21" s="48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5"/>
      <c r="X21" s="13"/>
      <c r="Y21" s="46" t="n">
        <f aca="false">+C21</f>
        <v>0</v>
      </c>
      <c r="Z21" s="46" t="n">
        <f aca="false">+E21</f>
        <v>0</v>
      </c>
      <c r="AA21" s="46" t="n">
        <f aca="false">+G21</f>
        <v>0</v>
      </c>
      <c r="AB21" s="46" t="n">
        <f aca="false">+I21</f>
        <v>0</v>
      </c>
      <c r="AC21" s="46" t="n">
        <f aca="false">+K21</f>
        <v>0</v>
      </c>
      <c r="AD21" s="46" t="n">
        <f aca="false">+M21</f>
        <v>0</v>
      </c>
      <c r="AE21" s="46" t="n">
        <f aca="false">+O21</f>
        <v>0</v>
      </c>
      <c r="AF21" s="46" t="n">
        <f aca="false">+Q21</f>
        <v>0</v>
      </c>
      <c r="AG21" s="46" t="n">
        <f aca="false">+S21</f>
        <v>0</v>
      </c>
      <c r="AH21" s="46" t="n">
        <f aca="false">+U21</f>
        <v>0</v>
      </c>
      <c r="AI21" s="9"/>
    </row>
    <row r="22" customFormat="false" ht="13.5" hidden="false" customHeight="false" outlineLevel="0" collapsed="false">
      <c r="A22" s="49"/>
      <c r="B22" s="50" t="s">
        <v>60</v>
      </c>
      <c r="C22" s="51"/>
      <c r="D22" s="52"/>
      <c r="E22" s="51"/>
      <c r="F22" s="52"/>
      <c r="G22" s="51"/>
      <c r="H22" s="52"/>
      <c r="I22" s="53"/>
      <c r="J22" s="54"/>
      <c r="K22" s="51"/>
      <c r="L22" s="52"/>
      <c r="M22" s="51"/>
      <c r="N22" s="52"/>
      <c r="O22" s="51"/>
      <c r="P22" s="52"/>
      <c r="Q22" s="51"/>
      <c r="R22" s="52"/>
      <c r="S22" s="51"/>
      <c r="T22" s="52"/>
      <c r="U22" s="51"/>
      <c r="V22" s="52"/>
      <c r="W22" s="45"/>
      <c r="X22" s="13"/>
      <c r="Y22" s="46" t="n">
        <f aca="false">+C22</f>
        <v>0</v>
      </c>
      <c r="Z22" s="46" t="n">
        <f aca="false">+E22</f>
        <v>0</v>
      </c>
      <c r="AA22" s="46" t="n">
        <f aca="false">+G22</f>
        <v>0</v>
      </c>
      <c r="AB22" s="46" t="n">
        <f aca="false">+I22</f>
        <v>0</v>
      </c>
      <c r="AC22" s="46" t="n">
        <f aca="false">+K22</f>
        <v>0</v>
      </c>
      <c r="AD22" s="46" t="n">
        <f aca="false">+M22</f>
        <v>0</v>
      </c>
      <c r="AE22" s="46" t="n">
        <f aca="false">+O22</f>
        <v>0</v>
      </c>
      <c r="AF22" s="46" t="n">
        <f aca="false">+Q22</f>
        <v>0</v>
      </c>
      <c r="AG22" s="46" t="n">
        <f aca="false">+S22</f>
        <v>0</v>
      </c>
      <c r="AH22" s="46" t="n">
        <f aca="false">+U22</f>
        <v>0</v>
      </c>
      <c r="AI22" s="9"/>
    </row>
    <row r="23" customFormat="false" ht="14.25" hidden="false" customHeight="false" outlineLevel="0" collapsed="false">
      <c r="A23" s="10" t="s">
        <v>61</v>
      </c>
      <c r="B23" s="11"/>
      <c r="C23" s="32" t="n">
        <f aca="false">SUM(C16:C22)</f>
        <v>40</v>
      </c>
      <c r="D23" s="33" t="n">
        <f aca="false">SUM(D16:D22)</f>
        <v>1</v>
      </c>
      <c r="E23" s="32" t="n">
        <f aca="false">SUM(E16:E22)</f>
        <v>35</v>
      </c>
      <c r="F23" s="33" t="n">
        <f aca="false">SUM(F16:F22)</f>
        <v>2</v>
      </c>
      <c r="G23" s="32" t="n">
        <f aca="false">SUM(G16:G22)</f>
        <v>35</v>
      </c>
      <c r="H23" s="33" t="n">
        <f aca="false">SUM(H16:H22)</f>
        <v>1</v>
      </c>
      <c r="I23" s="32" t="n">
        <f aca="false">SUM(I16:I22)</f>
        <v>50</v>
      </c>
      <c r="J23" s="33" t="n">
        <f aca="false">SUM(J16:J22)</f>
        <v>1</v>
      </c>
      <c r="K23" s="32" t="n">
        <f aca="false">SUM(K16:K22)</f>
        <v>8</v>
      </c>
      <c r="L23" s="33" t="n">
        <f aca="false">SUM(L16:L22)</f>
        <v>1</v>
      </c>
      <c r="M23" s="32" t="n">
        <f aca="false">SUM(M16:M22)</f>
        <v>4</v>
      </c>
      <c r="N23" s="33" t="n">
        <f aca="false">SUM(N16:N22)</f>
        <v>1</v>
      </c>
      <c r="O23" s="32" t="n">
        <f aca="false">SUM(O16:O22)</f>
        <v>5</v>
      </c>
      <c r="P23" s="33" t="n">
        <f aca="false">SUM(P16:P22)</f>
        <v>1</v>
      </c>
      <c r="Q23" s="32" t="n">
        <f aca="false">SUM(Q16:Q22)</f>
        <v>7</v>
      </c>
      <c r="R23" s="33" t="n">
        <f aca="false">SUM(R16:R22)</f>
        <v>1</v>
      </c>
      <c r="S23" s="32" t="n">
        <f aca="false">SUM(S16:S22)</f>
        <v>5</v>
      </c>
      <c r="T23" s="33" t="n">
        <f aca="false">SUM(T16:T22)</f>
        <v>1</v>
      </c>
      <c r="U23" s="32" t="n">
        <f aca="false">SUM(U16:U22)</f>
        <v>14</v>
      </c>
      <c r="V23" s="33" t="n">
        <f aca="false">SUM(V16:V22)</f>
        <v>2</v>
      </c>
      <c r="W23" s="15"/>
      <c r="X23" s="13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9"/>
    </row>
    <row r="24" customFormat="false" ht="13.5" hidden="false" customHeight="false" outlineLevel="0" collapsed="false">
      <c r="A24" s="34" t="s">
        <v>62</v>
      </c>
      <c r="B24" s="35"/>
      <c r="C24" s="36"/>
      <c r="D24" s="37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15"/>
      <c r="X24" s="13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9"/>
    </row>
    <row r="25" customFormat="false" ht="12.75" hidden="false" customHeight="false" outlineLevel="0" collapsed="false">
      <c r="A25" s="39"/>
      <c r="B25" s="40" t="s">
        <v>63</v>
      </c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42"/>
      <c r="W25" s="45"/>
      <c r="X25" s="13"/>
      <c r="Y25" s="46" t="n">
        <f aca="false">+C25</f>
        <v>0</v>
      </c>
      <c r="Z25" s="46" t="n">
        <f aca="false">+E25</f>
        <v>0</v>
      </c>
      <c r="AA25" s="46" t="n">
        <f aca="false">+G25</f>
        <v>0</v>
      </c>
      <c r="AB25" s="46" t="n">
        <f aca="false">+I25</f>
        <v>0</v>
      </c>
      <c r="AC25" s="46" t="n">
        <f aca="false">+K25</f>
        <v>0</v>
      </c>
      <c r="AD25" s="46" t="n">
        <f aca="false">+M25</f>
        <v>0</v>
      </c>
      <c r="AE25" s="46" t="n">
        <f aca="false">+O25</f>
        <v>0</v>
      </c>
      <c r="AF25" s="46" t="n">
        <f aca="false">+Q25</f>
        <v>0</v>
      </c>
      <c r="AG25" s="46" t="n">
        <f aca="false">+S25</f>
        <v>0</v>
      </c>
      <c r="AH25" s="46" t="n">
        <f aca="false">+U25</f>
        <v>0</v>
      </c>
      <c r="AI25" s="9"/>
    </row>
    <row r="26" customFormat="false" ht="12.75" hidden="false" customHeight="false" outlineLevel="0" collapsed="false">
      <c r="A26" s="39"/>
      <c r="B26" s="40" t="s">
        <v>64</v>
      </c>
      <c r="C26" s="41"/>
      <c r="D26" s="42"/>
      <c r="E26" s="41"/>
      <c r="F26" s="42"/>
      <c r="G26" s="41"/>
      <c r="H26" s="42"/>
      <c r="I26" s="41"/>
      <c r="J26" s="42"/>
      <c r="K26" s="41"/>
      <c r="L26" s="42"/>
      <c r="M26" s="41"/>
      <c r="N26" s="42"/>
      <c r="O26" s="41"/>
      <c r="P26" s="42"/>
      <c r="Q26" s="41"/>
      <c r="R26" s="42"/>
      <c r="S26" s="41"/>
      <c r="T26" s="42"/>
      <c r="U26" s="41"/>
      <c r="V26" s="42"/>
      <c r="W26" s="45"/>
      <c r="X26" s="13"/>
      <c r="Y26" s="46" t="n">
        <f aca="false">+C26</f>
        <v>0</v>
      </c>
      <c r="Z26" s="46" t="n">
        <f aca="false">+E26</f>
        <v>0</v>
      </c>
      <c r="AA26" s="46" t="n">
        <f aca="false">+G26</f>
        <v>0</v>
      </c>
      <c r="AB26" s="46" t="n">
        <f aca="false">+I26</f>
        <v>0</v>
      </c>
      <c r="AC26" s="46" t="n">
        <f aca="false">+K26</f>
        <v>0</v>
      </c>
      <c r="AD26" s="46" t="n">
        <f aca="false">+M26</f>
        <v>0</v>
      </c>
      <c r="AE26" s="46" t="n">
        <f aca="false">+O26</f>
        <v>0</v>
      </c>
      <c r="AF26" s="46" t="n">
        <f aca="false">+Q26</f>
        <v>0</v>
      </c>
      <c r="AG26" s="46" t="n">
        <f aca="false">+S26</f>
        <v>0</v>
      </c>
      <c r="AH26" s="46" t="n">
        <f aca="false">+U26</f>
        <v>0</v>
      </c>
      <c r="AI26" s="9"/>
    </row>
    <row r="27" customFormat="false" ht="12.75" hidden="false" customHeight="false" outlineLevel="0" collapsed="false">
      <c r="A27" s="39"/>
      <c r="B27" s="40" t="s">
        <v>65</v>
      </c>
      <c r="C27" s="41"/>
      <c r="D27" s="42"/>
      <c r="E27" s="41"/>
      <c r="F27" s="42"/>
      <c r="G27" s="41"/>
      <c r="H27" s="42"/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42"/>
      <c r="W27" s="45"/>
      <c r="X27" s="13"/>
      <c r="Y27" s="46" t="n">
        <f aca="false">+C27</f>
        <v>0</v>
      </c>
      <c r="Z27" s="46" t="n">
        <f aca="false">+E27</f>
        <v>0</v>
      </c>
      <c r="AA27" s="46" t="n">
        <f aca="false">+G27</f>
        <v>0</v>
      </c>
      <c r="AB27" s="46" t="n">
        <f aca="false">+I27</f>
        <v>0</v>
      </c>
      <c r="AC27" s="46" t="n">
        <f aca="false">+K27</f>
        <v>0</v>
      </c>
      <c r="AD27" s="46" t="n">
        <f aca="false">+M27</f>
        <v>0</v>
      </c>
      <c r="AE27" s="46" t="n">
        <f aca="false">+O27</f>
        <v>0</v>
      </c>
      <c r="AF27" s="46" t="n">
        <f aca="false">+Q27</f>
        <v>0</v>
      </c>
      <c r="AG27" s="46" t="n">
        <f aca="false">+S27</f>
        <v>0</v>
      </c>
      <c r="AH27" s="46" t="n">
        <f aca="false">+U27</f>
        <v>0</v>
      </c>
      <c r="AI27" s="9"/>
    </row>
    <row r="28" customFormat="false" ht="12.75" hidden="false" customHeight="false" outlineLevel="0" collapsed="false">
      <c r="A28" s="39"/>
      <c r="B28" s="40" t="s">
        <v>66</v>
      </c>
      <c r="C28" s="41"/>
      <c r="D28" s="42"/>
      <c r="E28" s="41"/>
      <c r="F28" s="42"/>
      <c r="G28" s="41"/>
      <c r="H28" s="42"/>
      <c r="I28" s="41"/>
      <c r="J28" s="42"/>
      <c r="K28" s="41"/>
      <c r="L28" s="42"/>
      <c r="M28" s="41"/>
      <c r="N28" s="42"/>
      <c r="O28" s="41"/>
      <c r="P28" s="42"/>
      <c r="Q28" s="41"/>
      <c r="R28" s="42"/>
      <c r="S28" s="41"/>
      <c r="T28" s="42"/>
      <c r="U28" s="41"/>
      <c r="V28" s="42"/>
      <c r="W28" s="45"/>
      <c r="X28" s="13"/>
      <c r="Y28" s="46" t="n">
        <f aca="false">+C28</f>
        <v>0</v>
      </c>
      <c r="Z28" s="46" t="n">
        <f aca="false">+E28</f>
        <v>0</v>
      </c>
      <c r="AA28" s="46" t="n">
        <f aca="false">+G28</f>
        <v>0</v>
      </c>
      <c r="AB28" s="46" t="n">
        <f aca="false">+I28</f>
        <v>0</v>
      </c>
      <c r="AC28" s="46" t="n">
        <f aca="false">+K28</f>
        <v>0</v>
      </c>
      <c r="AD28" s="46" t="n">
        <f aca="false">+M28</f>
        <v>0</v>
      </c>
      <c r="AE28" s="46" t="n">
        <f aca="false">+O28</f>
        <v>0</v>
      </c>
      <c r="AF28" s="46" t="n">
        <f aca="false">+Q28</f>
        <v>0</v>
      </c>
      <c r="AG28" s="46" t="n">
        <f aca="false">+S28</f>
        <v>0</v>
      </c>
      <c r="AH28" s="46" t="n">
        <f aca="false">+U28</f>
        <v>0</v>
      </c>
      <c r="AI28" s="9"/>
    </row>
    <row r="29" customFormat="false" ht="12.75" hidden="false" customHeight="false" outlineLevel="0" collapsed="false">
      <c r="A29" s="39"/>
      <c r="B29" s="40" t="s">
        <v>67</v>
      </c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1"/>
      <c r="R29" s="42"/>
      <c r="S29" s="41"/>
      <c r="T29" s="42"/>
      <c r="U29" s="41"/>
      <c r="V29" s="42"/>
      <c r="W29" s="45"/>
      <c r="X29" s="13"/>
      <c r="Y29" s="46" t="n">
        <f aca="false">+C29</f>
        <v>0</v>
      </c>
      <c r="Z29" s="46" t="n">
        <f aca="false">+E29</f>
        <v>0</v>
      </c>
      <c r="AA29" s="46" t="n">
        <f aca="false">+G29</f>
        <v>0</v>
      </c>
      <c r="AB29" s="46" t="n">
        <f aca="false">+I29</f>
        <v>0</v>
      </c>
      <c r="AC29" s="46" t="n">
        <f aca="false">+K29</f>
        <v>0</v>
      </c>
      <c r="AD29" s="46" t="n">
        <f aca="false">+M29</f>
        <v>0</v>
      </c>
      <c r="AE29" s="46" t="n">
        <f aca="false">+O29</f>
        <v>0</v>
      </c>
      <c r="AF29" s="46" t="n">
        <f aca="false">+Q29</f>
        <v>0</v>
      </c>
      <c r="AG29" s="46" t="n">
        <f aca="false">+S29</f>
        <v>0</v>
      </c>
      <c r="AH29" s="46" t="n">
        <f aca="false">+U29</f>
        <v>0</v>
      </c>
      <c r="AI29" s="9"/>
    </row>
    <row r="30" customFormat="false" ht="12.75" hidden="false" customHeight="false" outlineLevel="0" collapsed="false">
      <c r="A30" s="39"/>
      <c r="B30" s="40" t="s">
        <v>68</v>
      </c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1"/>
      <c r="R30" s="42"/>
      <c r="S30" s="41"/>
      <c r="T30" s="42"/>
      <c r="U30" s="41"/>
      <c r="V30" s="42"/>
      <c r="W30" s="45"/>
      <c r="X30" s="13"/>
      <c r="Y30" s="46" t="n">
        <f aca="false">+C30</f>
        <v>0</v>
      </c>
      <c r="Z30" s="46" t="n">
        <f aca="false">+E30</f>
        <v>0</v>
      </c>
      <c r="AA30" s="46" t="n">
        <f aca="false">+G30</f>
        <v>0</v>
      </c>
      <c r="AB30" s="46" t="n">
        <f aca="false">+I30</f>
        <v>0</v>
      </c>
      <c r="AC30" s="46" t="n">
        <f aca="false">+K30</f>
        <v>0</v>
      </c>
      <c r="AD30" s="46" t="n">
        <f aca="false">+M30</f>
        <v>0</v>
      </c>
      <c r="AE30" s="46" t="n">
        <f aca="false">+O30</f>
        <v>0</v>
      </c>
      <c r="AF30" s="46" t="n">
        <f aca="false">+Q30</f>
        <v>0</v>
      </c>
      <c r="AG30" s="46" t="n">
        <f aca="false">+S30</f>
        <v>0</v>
      </c>
      <c r="AH30" s="46" t="n">
        <f aca="false">+U30</f>
        <v>0</v>
      </c>
      <c r="AI30" s="9"/>
    </row>
    <row r="31" customFormat="false" ht="12.75" hidden="false" customHeight="false" outlineLevel="0" collapsed="false">
      <c r="A31" s="39"/>
      <c r="B31" s="40" t="s">
        <v>69</v>
      </c>
      <c r="C31" s="41" t="n">
        <v>1</v>
      </c>
      <c r="D31" s="42" t="n">
        <v>1</v>
      </c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42"/>
      <c r="W31" s="45"/>
      <c r="X31" s="13"/>
      <c r="Y31" s="46" t="n">
        <f aca="false">+C31</f>
        <v>1</v>
      </c>
      <c r="Z31" s="46" t="n">
        <f aca="false">+E31</f>
        <v>0</v>
      </c>
      <c r="AA31" s="46" t="n">
        <f aca="false">+G31</f>
        <v>0</v>
      </c>
      <c r="AB31" s="46" t="n">
        <f aca="false">+I31</f>
        <v>0</v>
      </c>
      <c r="AC31" s="46" t="n">
        <f aca="false">+K31</f>
        <v>0</v>
      </c>
      <c r="AD31" s="46" t="n">
        <f aca="false">+M31</f>
        <v>0</v>
      </c>
      <c r="AE31" s="46" t="n">
        <f aca="false">+O31</f>
        <v>0</v>
      </c>
      <c r="AF31" s="46" t="n">
        <f aca="false">+Q31</f>
        <v>0</v>
      </c>
      <c r="AG31" s="46" t="n">
        <f aca="false">+S31</f>
        <v>0</v>
      </c>
      <c r="AH31" s="46" t="n">
        <f aca="false">+U31</f>
        <v>0</v>
      </c>
      <c r="AI31" s="9"/>
    </row>
    <row r="32" customFormat="false" ht="12.75" hidden="false" customHeight="false" outlineLevel="0" collapsed="false">
      <c r="A32" s="39"/>
      <c r="B32" s="40" t="s">
        <v>70</v>
      </c>
      <c r="C32" s="41"/>
      <c r="D32" s="42"/>
      <c r="E32" s="41"/>
      <c r="F32" s="42"/>
      <c r="G32" s="41"/>
      <c r="H32" s="42"/>
      <c r="I32" s="41"/>
      <c r="J32" s="42"/>
      <c r="K32" s="41"/>
      <c r="L32" s="42"/>
      <c r="M32" s="41"/>
      <c r="N32" s="42"/>
      <c r="O32" s="41"/>
      <c r="P32" s="42"/>
      <c r="Q32" s="41"/>
      <c r="R32" s="42"/>
      <c r="S32" s="41"/>
      <c r="T32" s="42"/>
      <c r="U32" s="41"/>
      <c r="V32" s="42"/>
      <c r="W32" s="45"/>
      <c r="X32" s="13"/>
      <c r="Y32" s="46" t="n">
        <f aca="false">+C32</f>
        <v>0</v>
      </c>
      <c r="Z32" s="46" t="n">
        <f aca="false">+E32</f>
        <v>0</v>
      </c>
      <c r="AA32" s="46" t="n">
        <f aca="false">+G32</f>
        <v>0</v>
      </c>
      <c r="AB32" s="46" t="n">
        <f aca="false">+I32</f>
        <v>0</v>
      </c>
      <c r="AC32" s="46" t="n">
        <f aca="false">+K32</f>
        <v>0</v>
      </c>
      <c r="AD32" s="46" t="n">
        <f aca="false">+M32</f>
        <v>0</v>
      </c>
      <c r="AE32" s="46" t="n">
        <f aca="false">+O32</f>
        <v>0</v>
      </c>
      <c r="AF32" s="46" t="n">
        <f aca="false">+Q32</f>
        <v>0</v>
      </c>
      <c r="AG32" s="46" t="n">
        <f aca="false">+S32</f>
        <v>0</v>
      </c>
      <c r="AH32" s="46" t="n">
        <f aca="false">+U32</f>
        <v>0</v>
      </c>
      <c r="AI32" s="9"/>
    </row>
    <row r="33" customFormat="false" ht="12.75" hidden="false" customHeight="false" outlineLevel="0" collapsed="false">
      <c r="A33" s="39"/>
      <c r="B33" s="40" t="s">
        <v>71</v>
      </c>
      <c r="C33" s="41"/>
      <c r="D33" s="42"/>
      <c r="E33" s="41"/>
      <c r="F33" s="42"/>
      <c r="G33" s="41"/>
      <c r="H33" s="42"/>
      <c r="I33" s="41"/>
      <c r="J33" s="42"/>
      <c r="K33" s="41"/>
      <c r="L33" s="42"/>
      <c r="M33" s="41"/>
      <c r="N33" s="42"/>
      <c r="O33" s="41"/>
      <c r="P33" s="42"/>
      <c r="Q33" s="41"/>
      <c r="R33" s="42"/>
      <c r="S33" s="41"/>
      <c r="T33" s="42"/>
      <c r="U33" s="41"/>
      <c r="V33" s="42"/>
      <c r="W33" s="45"/>
      <c r="X33" s="13"/>
      <c r="Y33" s="46" t="n">
        <f aca="false">+C33</f>
        <v>0</v>
      </c>
      <c r="Z33" s="46" t="n">
        <f aca="false">+E33</f>
        <v>0</v>
      </c>
      <c r="AA33" s="46" t="n">
        <f aca="false">+G33</f>
        <v>0</v>
      </c>
      <c r="AB33" s="46" t="n">
        <f aca="false">+I33</f>
        <v>0</v>
      </c>
      <c r="AC33" s="46" t="n">
        <f aca="false">+K33</f>
        <v>0</v>
      </c>
      <c r="AD33" s="46" t="n">
        <f aca="false">+M33</f>
        <v>0</v>
      </c>
      <c r="AE33" s="46" t="n">
        <f aca="false">+O33</f>
        <v>0</v>
      </c>
      <c r="AF33" s="46" t="n">
        <f aca="false">+Q33</f>
        <v>0</v>
      </c>
      <c r="AG33" s="46" t="n">
        <f aca="false">+S33</f>
        <v>0</v>
      </c>
      <c r="AH33" s="46" t="n">
        <f aca="false">+U33</f>
        <v>0</v>
      </c>
      <c r="AI33" s="9"/>
    </row>
    <row r="34" customFormat="false" ht="12.75" hidden="false" customHeight="false" outlineLevel="0" collapsed="false">
      <c r="A34" s="39"/>
      <c r="B34" s="40" t="s">
        <v>72</v>
      </c>
      <c r="C34" s="41" t="n">
        <v>10</v>
      </c>
      <c r="D34" s="42" t="n">
        <v>1</v>
      </c>
      <c r="E34" s="41" t="n">
        <v>30</v>
      </c>
      <c r="F34" s="42" t="n">
        <v>1</v>
      </c>
      <c r="G34" s="41" t="n">
        <v>30</v>
      </c>
      <c r="H34" s="42" t="n">
        <v>1</v>
      </c>
      <c r="I34" s="41" t="n">
        <v>5</v>
      </c>
      <c r="J34" s="42" t="n">
        <v>1</v>
      </c>
      <c r="K34" s="41" t="n">
        <v>15</v>
      </c>
      <c r="L34" s="42" t="n">
        <v>1</v>
      </c>
      <c r="M34" s="41"/>
      <c r="N34" s="42"/>
      <c r="O34" s="41"/>
      <c r="P34" s="42"/>
      <c r="Q34" s="41"/>
      <c r="R34" s="42"/>
      <c r="S34" s="41"/>
      <c r="T34" s="42"/>
      <c r="U34" s="41"/>
      <c r="V34" s="42"/>
      <c r="W34" s="45"/>
      <c r="X34" s="13"/>
      <c r="Y34" s="46" t="n">
        <f aca="false">+C34</f>
        <v>10</v>
      </c>
      <c r="Z34" s="46" t="n">
        <f aca="false">+E34</f>
        <v>30</v>
      </c>
      <c r="AA34" s="46" t="n">
        <f aca="false">+G34</f>
        <v>30</v>
      </c>
      <c r="AB34" s="46" t="n">
        <f aca="false">+I34</f>
        <v>5</v>
      </c>
      <c r="AC34" s="46" t="n">
        <f aca="false">+K34</f>
        <v>15</v>
      </c>
      <c r="AD34" s="46" t="n">
        <f aca="false">+M34</f>
        <v>0</v>
      </c>
      <c r="AE34" s="46" t="n">
        <f aca="false">+O34</f>
        <v>0</v>
      </c>
      <c r="AF34" s="46" t="n">
        <f aca="false">+Q34</f>
        <v>0</v>
      </c>
      <c r="AG34" s="46" t="n">
        <f aca="false">+S34</f>
        <v>0</v>
      </c>
      <c r="AH34" s="46" t="n">
        <f aca="false">+U34</f>
        <v>0</v>
      </c>
      <c r="AI34" s="9"/>
    </row>
    <row r="35" customFormat="false" ht="13.5" hidden="false" customHeight="false" outlineLevel="0" collapsed="false">
      <c r="A35" s="49"/>
      <c r="B35" s="50" t="s">
        <v>73</v>
      </c>
      <c r="C35" s="51"/>
      <c r="D35" s="52"/>
      <c r="E35" s="51"/>
      <c r="F35" s="52"/>
      <c r="G35" s="51"/>
      <c r="H35" s="52"/>
      <c r="I35" s="51"/>
      <c r="J35" s="52"/>
      <c r="K35" s="51"/>
      <c r="L35" s="52"/>
      <c r="M35" s="51"/>
      <c r="N35" s="52"/>
      <c r="O35" s="51"/>
      <c r="P35" s="52"/>
      <c r="Q35" s="51"/>
      <c r="R35" s="52"/>
      <c r="S35" s="51"/>
      <c r="T35" s="52"/>
      <c r="U35" s="51"/>
      <c r="V35" s="52"/>
      <c r="W35" s="45"/>
      <c r="X35" s="13"/>
      <c r="Y35" s="46" t="n">
        <f aca="false">+C35</f>
        <v>0</v>
      </c>
      <c r="Z35" s="46" t="n">
        <f aca="false">+E35</f>
        <v>0</v>
      </c>
      <c r="AA35" s="46" t="n">
        <f aca="false">+G35</f>
        <v>0</v>
      </c>
      <c r="AB35" s="46" t="n">
        <f aca="false">+I35</f>
        <v>0</v>
      </c>
      <c r="AC35" s="46" t="n">
        <f aca="false">+K35</f>
        <v>0</v>
      </c>
      <c r="AD35" s="46" t="n">
        <f aca="false">+M35</f>
        <v>0</v>
      </c>
      <c r="AE35" s="46" t="n">
        <f aca="false">+O35</f>
        <v>0</v>
      </c>
      <c r="AF35" s="46" t="n">
        <f aca="false">+Q35</f>
        <v>0</v>
      </c>
      <c r="AG35" s="46" t="n">
        <f aca="false">+S35</f>
        <v>0</v>
      </c>
      <c r="AH35" s="46" t="n">
        <f aca="false">+U35</f>
        <v>0</v>
      </c>
      <c r="AI35" s="9"/>
    </row>
    <row r="36" customFormat="false" ht="14.25" hidden="false" customHeight="false" outlineLevel="0" collapsed="false">
      <c r="A36" s="10" t="s">
        <v>61</v>
      </c>
      <c r="B36" s="11"/>
      <c r="C36" s="32" t="n">
        <f aca="false">SUM(C25:C35)</f>
        <v>11</v>
      </c>
      <c r="D36" s="33" t="n">
        <f aca="false">SUM(D25:D35)</f>
        <v>2</v>
      </c>
      <c r="E36" s="32" t="n">
        <f aca="false">SUM(E25:E35)</f>
        <v>30</v>
      </c>
      <c r="F36" s="33" t="n">
        <f aca="false">SUM(F25:F35)</f>
        <v>1</v>
      </c>
      <c r="G36" s="32" t="n">
        <f aca="false">SUM(G25:G35)</f>
        <v>30</v>
      </c>
      <c r="H36" s="33" t="n">
        <f aca="false">SUM(H25:H35)</f>
        <v>1</v>
      </c>
      <c r="I36" s="32" t="n">
        <f aca="false">SUM(I25:I35)</f>
        <v>5</v>
      </c>
      <c r="J36" s="33" t="n">
        <f aca="false">SUM(J25:J35)</f>
        <v>1</v>
      </c>
      <c r="K36" s="32" t="n">
        <f aca="false">SUM(K25:K35)</f>
        <v>15</v>
      </c>
      <c r="L36" s="33" t="n">
        <f aca="false">SUM(L25:L35)</f>
        <v>1</v>
      </c>
      <c r="M36" s="32" t="n">
        <f aca="false">SUM(M25:M35)</f>
        <v>0</v>
      </c>
      <c r="N36" s="33" t="n">
        <f aca="false">SUM(N25:N35)</f>
        <v>0</v>
      </c>
      <c r="O36" s="32" t="n">
        <f aca="false">SUM(O25:O35)</f>
        <v>0</v>
      </c>
      <c r="P36" s="33" t="n">
        <f aca="false">SUM(P25:P35)</f>
        <v>0</v>
      </c>
      <c r="Q36" s="32" t="n">
        <f aca="false">SUM(Q25:Q35)</f>
        <v>0</v>
      </c>
      <c r="R36" s="33" t="n">
        <f aca="false">SUM(R25:R35)</f>
        <v>0</v>
      </c>
      <c r="S36" s="32" t="n">
        <f aca="false">SUM(S25:S35)</f>
        <v>0</v>
      </c>
      <c r="T36" s="33" t="n">
        <f aca="false">SUM(T25:T35)</f>
        <v>0</v>
      </c>
      <c r="U36" s="32" t="n">
        <f aca="false">SUM(U25:U35)</f>
        <v>0</v>
      </c>
      <c r="V36" s="33" t="n">
        <f aca="false">SUM(V25:V35)</f>
        <v>0</v>
      </c>
      <c r="W36" s="15"/>
      <c r="X36" s="13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9"/>
    </row>
    <row r="37" customFormat="false" ht="13.5" hidden="false" customHeight="false" outlineLevel="0" collapsed="false">
      <c r="A37" s="34" t="s">
        <v>74</v>
      </c>
      <c r="B37" s="35"/>
      <c r="C37" s="36"/>
      <c r="D37" s="37"/>
      <c r="E37" s="36"/>
      <c r="F37" s="37"/>
      <c r="G37" s="36"/>
      <c r="H37" s="37"/>
      <c r="I37" s="36"/>
      <c r="J37" s="37"/>
      <c r="K37" s="36"/>
      <c r="L37" s="37"/>
      <c r="M37" s="36"/>
      <c r="N37" s="37"/>
      <c r="O37" s="36"/>
      <c r="P37" s="37"/>
      <c r="Q37" s="36"/>
      <c r="R37" s="37"/>
      <c r="S37" s="36"/>
      <c r="T37" s="37"/>
      <c r="U37" s="36"/>
      <c r="V37" s="37"/>
      <c r="W37" s="15"/>
      <c r="X37" s="13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9"/>
    </row>
    <row r="38" customFormat="false" ht="12.75" hidden="false" customHeight="false" outlineLevel="0" collapsed="false">
      <c r="A38" s="39"/>
      <c r="B38" s="40" t="s">
        <v>75</v>
      </c>
      <c r="C38" s="41"/>
      <c r="D38" s="42"/>
      <c r="E38" s="41" t="n">
        <v>30</v>
      </c>
      <c r="F38" s="42" t="n">
        <v>1</v>
      </c>
      <c r="G38" s="41" t="n">
        <v>50</v>
      </c>
      <c r="H38" s="42" t="n">
        <v>1</v>
      </c>
      <c r="I38" s="41" t="n">
        <v>34</v>
      </c>
      <c r="J38" s="42" t="n">
        <v>1</v>
      </c>
      <c r="K38" s="41" t="n">
        <v>20</v>
      </c>
      <c r="L38" s="42" t="n">
        <v>1</v>
      </c>
      <c r="M38" s="41" t="n">
        <v>5</v>
      </c>
      <c r="N38" s="42" t="n">
        <v>1</v>
      </c>
      <c r="O38" s="41" t="n">
        <v>10</v>
      </c>
      <c r="P38" s="42" t="n">
        <v>1</v>
      </c>
      <c r="Q38" s="41" t="n">
        <v>15</v>
      </c>
      <c r="R38" s="42" t="n">
        <v>1</v>
      </c>
      <c r="S38" s="41" t="n">
        <v>12</v>
      </c>
      <c r="T38" s="42" t="n">
        <v>1</v>
      </c>
      <c r="U38" s="41" t="n">
        <v>100</v>
      </c>
      <c r="V38" s="42" t="n">
        <v>2</v>
      </c>
      <c r="W38" s="45"/>
      <c r="X38" s="13"/>
      <c r="Y38" s="46" t="n">
        <f aca="false">+C38</f>
        <v>0</v>
      </c>
      <c r="Z38" s="46" t="n">
        <f aca="false">+E38</f>
        <v>30</v>
      </c>
      <c r="AA38" s="46" t="n">
        <f aca="false">+G38</f>
        <v>50</v>
      </c>
      <c r="AB38" s="46" t="n">
        <f aca="false">+I38</f>
        <v>34</v>
      </c>
      <c r="AC38" s="46" t="n">
        <f aca="false">+K38</f>
        <v>20</v>
      </c>
      <c r="AD38" s="46" t="n">
        <f aca="false">+M38</f>
        <v>5</v>
      </c>
      <c r="AE38" s="46" t="n">
        <f aca="false">+O38</f>
        <v>10</v>
      </c>
      <c r="AF38" s="46" t="n">
        <f aca="false">+Q38</f>
        <v>15</v>
      </c>
      <c r="AG38" s="46" t="n">
        <f aca="false">+S38</f>
        <v>12</v>
      </c>
      <c r="AH38" s="46" t="n">
        <f aca="false">+U38</f>
        <v>100</v>
      </c>
      <c r="AI38" s="9"/>
    </row>
    <row r="39" customFormat="false" ht="12.75" hidden="false" customHeight="false" outlineLevel="0" collapsed="false">
      <c r="A39" s="39"/>
      <c r="B39" s="40" t="s">
        <v>76</v>
      </c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  <c r="S39" s="41"/>
      <c r="T39" s="42"/>
      <c r="U39" s="41"/>
      <c r="V39" s="42"/>
      <c r="W39" s="45"/>
      <c r="X39" s="13"/>
      <c r="Y39" s="46" t="n">
        <f aca="false">+C39</f>
        <v>0</v>
      </c>
      <c r="Z39" s="46" t="n">
        <f aca="false">+E39</f>
        <v>0</v>
      </c>
      <c r="AA39" s="46" t="n">
        <f aca="false">+G39</f>
        <v>0</v>
      </c>
      <c r="AB39" s="46" t="n">
        <f aca="false">+I39</f>
        <v>0</v>
      </c>
      <c r="AC39" s="46" t="n">
        <f aca="false">+K39</f>
        <v>0</v>
      </c>
      <c r="AD39" s="46" t="n">
        <f aca="false">+M39</f>
        <v>0</v>
      </c>
      <c r="AE39" s="46" t="n">
        <f aca="false">+O39</f>
        <v>0</v>
      </c>
      <c r="AF39" s="46" t="n">
        <f aca="false">+Q39</f>
        <v>0</v>
      </c>
      <c r="AG39" s="46" t="n">
        <f aca="false">+S39</f>
        <v>0</v>
      </c>
      <c r="AH39" s="46" t="n">
        <f aca="false">+U39</f>
        <v>0</v>
      </c>
      <c r="AI39" s="9"/>
    </row>
    <row r="40" customFormat="false" ht="12.75" hidden="false" customHeight="false" outlineLevel="0" collapsed="false">
      <c r="A40" s="39"/>
      <c r="B40" s="40" t="s">
        <v>77</v>
      </c>
      <c r="C40" s="41" t="n">
        <v>2</v>
      </c>
      <c r="D40" s="42" t="n">
        <v>1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  <c r="S40" s="41"/>
      <c r="T40" s="42"/>
      <c r="U40" s="41" t="n">
        <v>1</v>
      </c>
      <c r="V40" s="42" t="n">
        <v>1</v>
      </c>
      <c r="W40" s="45"/>
      <c r="X40" s="13"/>
      <c r="Y40" s="46" t="n">
        <f aca="false">+C40</f>
        <v>2</v>
      </c>
      <c r="Z40" s="46" t="n">
        <f aca="false">+E40</f>
        <v>0</v>
      </c>
      <c r="AA40" s="46" t="n">
        <f aca="false">+G40</f>
        <v>0</v>
      </c>
      <c r="AB40" s="46" t="n">
        <f aca="false">+I40</f>
        <v>0</v>
      </c>
      <c r="AC40" s="46" t="n">
        <f aca="false">+K40</f>
        <v>0</v>
      </c>
      <c r="AD40" s="46" t="n">
        <f aca="false">+M40</f>
        <v>0</v>
      </c>
      <c r="AE40" s="46" t="n">
        <f aca="false">+O40</f>
        <v>0</v>
      </c>
      <c r="AF40" s="46" t="n">
        <f aca="false">+Q40</f>
        <v>0</v>
      </c>
      <c r="AG40" s="46" t="n">
        <f aca="false">+S40</f>
        <v>0</v>
      </c>
      <c r="AH40" s="46" t="n">
        <f aca="false">+U40</f>
        <v>1</v>
      </c>
      <c r="AI40" s="9"/>
    </row>
    <row r="41" customFormat="false" ht="12.75" hidden="false" customHeight="false" outlineLevel="0" collapsed="false">
      <c r="A41" s="39"/>
      <c r="B41" s="40" t="s">
        <v>78</v>
      </c>
      <c r="C41" s="41" t="n">
        <v>40</v>
      </c>
      <c r="D41" s="42" t="n">
        <v>1</v>
      </c>
      <c r="E41" s="41" t="n">
        <v>45</v>
      </c>
      <c r="F41" s="42" t="n">
        <v>1</v>
      </c>
      <c r="G41" s="41" t="n">
        <v>17</v>
      </c>
      <c r="H41" s="42" t="n">
        <v>1</v>
      </c>
      <c r="I41" s="41" t="n">
        <v>12</v>
      </c>
      <c r="J41" s="42" t="n">
        <v>1</v>
      </c>
      <c r="K41" s="41" t="n">
        <v>5</v>
      </c>
      <c r="L41" s="42" t="n">
        <v>1</v>
      </c>
      <c r="M41" s="41" t="n">
        <v>12</v>
      </c>
      <c r="N41" s="42" t="n">
        <v>1</v>
      </c>
      <c r="O41" s="41" t="n">
        <v>43</v>
      </c>
      <c r="P41" s="42" t="n">
        <v>1</v>
      </c>
      <c r="Q41" s="41" t="n">
        <v>4</v>
      </c>
      <c r="R41" s="42" t="n">
        <v>1</v>
      </c>
      <c r="S41" s="41"/>
      <c r="T41" s="42"/>
      <c r="U41" s="41" t="n">
        <v>13</v>
      </c>
      <c r="V41" s="42" t="n">
        <v>1</v>
      </c>
      <c r="W41" s="45"/>
      <c r="X41" s="13"/>
      <c r="Y41" s="46" t="n">
        <f aca="false">+C41</f>
        <v>40</v>
      </c>
      <c r="Z41" s="46" t="n">
        <f aca="false">+E41</f>
        <v>45</v>
      </c>
      <c r="AA41" s="46" t="n">
        <f aca="false">+G41</f>
        <v>17</v>
      </c>
      <c r="AB41" s="46" t="n">
        <f aca="false">+I41</f>
        <v>12</v>
      </c>
      <c r="AC41" s="46" t="n">
        <f aca="false">+K41</f>
        <v>5</v>
      </c>
      <c r="AD41" s="46" t="n">
        <f aca="false">+M41</f>
        <v>12</v>
      </c>
      <c r="AE41" s="46" t="n">
        <f aca="false">+O41</f>
        <v>43</v>
      </c>
      <c r="AF41" s="46" t="n">
        <f aca="false">+Q41</f>
        <v>4</v>
      </c>
      <c r="AG41" s="46" t="n">
        <f aca="false">+S41</f>
        <v>0</v>
      </c>
      <c r="AH41" s="46" t="n">
        <f aca="false">+U41</f>
        <v>13</v>
      </c>
      <c r="AI41" s="9"/>
    </row>
    <row r="42" customFormat="false" ht="12.75" hidden="false" customHeight="false" outlineLevel="0" collapsed="false">
      <c r="A42" s="39"/>
      <c r="B42" s="40" t="s">
        <v>79</v>
      </c>
      <c r="C42" s="41"/>
      <c r="D42" s="42"/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  <c r="S42" s="41"/>
      <c r="T42" s="42"/>
      <c r="U42" s="41"/>
      <c r="V42" s="42"/>
      <c r="W42" s="45"/>
      <c r="X42" s="13"/>
      <c r="Y42" s="46" t="n">
        <f aca="false">+C42</f>
        <v>0</v>
      </c>
      <c r="Z42" s="46" t="n">
        <f aca="false">+E42</f>
        <v>0</v>
      </c>
      <c r="AA42" s="46" t="n">
        <f aca="false">+G42</f>
        <v>0</v>
      </c>
      <c r="AB42" s="46" t="n">
        <f aca="false">+I42</f>
        <v>0</v>
      </c>
      <c r="AC42" s="46" t="n">
        <f aca="false">+K42</f>
        <v>0</v>
      </c>
      <c r="AD42" s="46" t="n">
        <f aca="false">+M42</f>
        <v>0</v>
      </c>
      <c r="AE42" s="46" t="n">
        <f aca="false">+O42</f>
        <v>0</v>
      </c>
      <c r="AF42" s="46" t="n">
        <f aca="false">+Q42</f>
        <v>0</v>
      </c>
      <c r="AG42" s="46" t="n">
        <f aca="false">+S42</f>
        <v>0</v>
      </c>
      <c r="AH42" s="46" t="n">
        <f aca="false">+U42</f>
        <v>0</v>
      </c>
      <c r="AI42" s="9"/>
    </row>
    <row r="43" customFormat="false" ht="12.75" hidden="false" customHeight="false" outlineLevel="0" collapsed="false">
      <c r="A43" s="39"/>
      <c r="B43" s="40" t="s">
        <v>80</v>
      </c>
      <c r="C43" s="51" t="n">
        <v>1</v>
      </c>
      <c r="D43" s="52" t="n">
        <v>1</v>
      </c>
      <c r="E43" s="51"/>
      <c r="F43" s="52"/>
      <c r="G43" s="51" t="n">
        <v>3</v>
      </c>
      <c r="H43" s="52" t="n">
        <v>1</v>
      </c>
      <c r="I43" s="41"/>
      <c r="J43" s="42"/>
      <c r="K43" s="41" t="n">
        <v>2</v>
      </c>
      <c r="L43" s="42" t="n">
        <v>1</v>
      </c>
      <c r="M43" s="41"/>
      <c r="N43" s="42"/>
      <c r="O43" s="41"/>
      <c r="P43" s="42"/>
      <c r="Q43" s="41"/>
      <c r="R43" s="42"/>
      <c r="S43" s="41"/>
      <c r="T43" s="42"/>
      <c r="U43" s="41"/>
      <c r="V43" s="42"/>
      <c r="W43" s="45"/>
      <c r="X43" s="13"/>
      <c r="Y43" s="46" t="n">
        <f aca="false">+C43</f>
        <v>1</v>
      </c>
      <c r="Z43" s="46" t="n">
        <f aca="false">+E43</f>
        <v>0</v>
      </c>
      <c r="AA43" s="46" t="n">
        <f aca="false">+G43</f>
        <v>3</v>
      </c>
      <c r="AB43" s="46" t="n">
        <f aca="false">+I43</f>
        <v>0</v>
      </c>
      <c r="AC43" s="46" t="n">
        <f aca="false">+K43</f>
        <v>2</v>
      </c>
      <c r="AD43" s="46" t="n">
        <f aca="false">+M43</f>
        <v>0</v>
      </c>
      <c r="AE43" s="46" t="n">
        <f aca="false">+O43</f>
        <v>0</v>
      </c>
      <c r="AF43" s="46" t="n">
        <f aca="false">+Q43</f>
        <v>0</v>
      </c>
      <c r="AG43" s="46" t="n">
        <f aca="false">+S43</f>
        <v>0</v>
      </c>
      <c r="AH43" s="46" t="n">
        <f aca="false">+U43</f>
        <v>0</v>
      </c>
      <c r="AI43" s="9"/>
    </row>
    <row r="44" customFormat="false" ht="12.75" hidden="false" customHeight="false" outlineLevel="0" collapsed="false">
      <c r="A44" s="39"/>
      <c r="B44" s="40" t="s">
        <v>81</v>
      </c>
      <c r="C44" s="41"/>
      <c r="D44" s="42"/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  <c r="S44" s="41"/>
      <c r="T44" s="42"/>
      <c r="U44" s="41"/>
      <c r="V44" s="42"/>
      <c r="W44" s="45"/>
      <c r="X44" s="13"/>
      <c r="Y44" s="46" t="n">
        <f aca="false">+C44</f>
        <v>0</v>
      </c>
      <c r="Z44" s="46" t="n">
        <f aca="false">+E44</f>
        <v>0</v>
      </c>
      <c r="AA44" s="46" t="n">
        <f aca="false">+G44</f>
        <v>0</v>
      </c>
      <c r="AB44" s="46" t="n">
        <f aca="false">+I44</f>
        <v>0</v>
      </c>
      <c r="AC44" s="46" t="n">
        <f aca="false">+K44</f>
        <v>0</v>
      </c>
      <c r="AD44" s="46" t="n">
        <f aca="false">+M44</f>
        <v>0</v>
      </c>
      <c r="AE44" s="46" t="n">
        <f aca="false">+O44</f>
        <v>0</v>
      </c>
      <c r="AF44" s="46" t="n">
        <f aca="false">+Q44</f>
        <v>0</v>
      </c>
      <c r="AG44" s="46" t="n">
        <f aca="false">+S44</f>
        <v>0</v>
      </c>
      <c r="AH44" s="46" t="n">
        <f aca="false">+U44</f>
        <v>0</v>
      </c>
      <c r="AI44" s="9"/>
    </row>
    <row r="45" customFormat="false" ht="13.5" hidden="false" customHeight="false" outlineLevel="0" collapsed="false">
      <c r="A45" s="39"/>
      <c r="B45" s="40" t="s">
        <v>82</v>
      </c>
      <c r="C45" s="41"/>
      <c r="D45" s="42"/>
      <c r="E45" s="41"/>
      <c r="F45" s="42"/>
      <c r="G45" s="41"/>
      <c r="H45" s="42"/>
      <c r="I45" s="41" t="n">
        <v>4</v>
      </c>
      <c r="J45" s="42" t="n">
        <v>1</v>
      </c>
      <c r="K45" s="41"/>
      <c r="L45" s="42"/>
      <c r="M45" s="41"/>
      <c r="N45" s="42"/>
      <c r="O45" s="41"/>
      <c r="P45" s="42"/>
      <c r="Q45" s="41"/>
      <c r="R45" s="42"/>
      <c r="S45" s="41" t="n">
        <v>1</v>
      </c>
      <c r="T45" s="42" t="n">
        <v>1</v>
      </c>
      <c r="U45" s="41" t="n">
        <v>1</v>
      </c>
      <c r="V45" s="42" t="n">
        <v>1</v>
      </c>
      <c r="W45" s="45"/>
      <c r="X45" s="13"/>
      <c r="Y45" s="46" t="n">
        <f aca="false">+C45</f>
        <v>0</v>
      </c>
      <c r="Z45" s="46" t="n">
        <f aca="false">+E45</f>
        <v>0</v>
      </c>
      <c r="AA45" s="46" t="n">
        <f aca="false">+G45</f>
        <v>0</v>
      </c>
      <c r="AB45" s="46" t="n">
        <f aca="false">+I45</f>
        <v>4</v>
      </c>
      <c r="AC45" s="46" t="n">
        <f aca="false">+K45</f>
        <v>0</v>
      </c>
      <c r="AD45" s="46" t="n">
        <f aca="false">+M45</f>
        <v>0</v>
      </c>
      <c r="AE45" s="46" t="n">
        <f aca="false">+O45</f>
        <v>0</v>
      </c>
      <c r="AF45" s="46" t="n">
        <f aca="false">+Q45</f>
        <v>0</v>
      </c>
      <c r="AG45" s="46" t="n">
        <f aca="false">+S45</f>
        <v>1</v>
      </c>
      <c r="AH45" s="46" t="n">
        <f aca="false">+U45</f>
        <v>1</v>
      </c>
      <c r="AI45" s="9"/>
    </row>
    <row r="46" customFormat="false" ht="14.25" hidden="false" customHeight="false" outlineLevel="0" collapsed="false">
      <c r="A46" s="10" t="s">
        <v>61</v>
      </c>
      <c r="B46" s="11"/>
      <c r="C46" s="32" t="n">
        <f aca="false">SUM(C38:C45)</f>
        <v>43</v>
      </c>
      <c r="D46" s="33" t="n">
        <f aca="false">SUM(D38:D45)</f>
        <v>3</v>
      </c>
      <c r="E46" s="32" t="n">
        <f aca="false">SUM(E38:E45)</f>
        <v>75</v>
      </c>
      <c r="F46" s="33" t="n">
        <f aca="false">SUM(F38:F45)</f>
        <v>2</v>
      </c>
      <c r="G46" s="32" t="n">
        <f aca="false">SUM(G38:G45)</f>
        <v>70</v>
      </c>
      <c r="H46" s="33" t="n">
        <f aca="false">SUM(H38:H45)</f>
        <v>3</v>
      </c>
      <c r="I46" s="32" t="n">
        <f aca="false">SUM(I38:I45)</f>
        <v>50</v>
      </c>
      <c r="J46" s="33" t="n">
        <f aca="false">SUM(J38:J45)</f>
        <v>3</v>
      </c>
      <c r="K46" s="32" t="n">
        <f aca="false">SUM(K38:K45)</f>
        <v>27</v>
      </c>
      <c r="L46" s="33" t="n">
        <f aca="false">SUM(L38:L45)</f>
        <v>3</v>
      </c>
      <c r="M46" s="32" t="n">
        <f aca="false">SUM(M38:M45)</f>
        <v>17</v>
      </c>
      <c r="N46" s="33" t="n">
        <f aca="false">SUM(N38:N45)</f>
        <v>2</v>
      </c>
      <c r="O46" s="32" t="n">
        <f aca="false">SUM(O38:O45)</f>
        <v>53</v>
      </c>
      <c r="P46" s="33" t="n">
        <f aca="false">SUM(P38:P45)</f>
        <v>2</v>
      </c>
      <c r="Q46" s="32" t="n">
        <f aca="false">SUM(Q38:Q45)</f>
        <v>19</v>
      </c>
      <c r="R46" s="33" t="n">
        <f aca="false">SUM(R38:R45)</f>
        <v>2</v>
      </c>
      <c r="S46" s="32" t="n">
        <f aca="false">SUM(S38:S45)</f>
        <v>13</v>
      </c>
      <c r="T46" s="33" t="n">
        <f aca="false">SUM(T38:T45)</f>
        <v>2</v>
      </c>
      <c r="U46" s="32" t="n">
        <f aca="false">SUM(U38:U45)</f>
        <v>115</v>
      </c>
      <c r="V46" s="33" t="n">
        <f aca="false">SUM(V38:V45)</f>
        <v>5</v>
      </c>
      <c r="W46" s="15"/>
      <c r="X46" s="55" t="s">
        <v>83</v>
      </c>
      <c r="Y46" s="56" t="n">
        <f aca="false">MAX(C16:C22,C25:C35,C38:C45)</f>
        <v>40</v>
      </c>
      <c r="Z46" s="56" t="n">
        <f aca="false">MAX(E16:E22,E25:E35,E38:E45)</f>
        <v>45</v>
      </c>
      <c r="AA46" s="56" t="n">
        <f aca="false">MAX(G16:G22,G25:G35,G38:G45)</f>
        <v>50</v>
      </c>
      <c r="AB46" s="56" t="n">
        <f aca="false">MAX(I16:I22,I25:I35,I38:I45)</f>
        <v>50</v>
      </c>
      <c r="AC46" s="56" t="n">
        <f aca="false">MAX(K16:K22,K25:K35,K38:K45)</f>
        <v>20</v>
      </c>
      <c r="AD46" s="56" t="n">
        <f aca="false">MAX(M16:M22,M25:M35,M38:M45)</f>
        <v>12</v>
      </c>
      <c r="AE46" s="56" t="n">
        <f aca="false">MAX(O16:O22,O25:O35,O38:O45)</f>
        <v>43</v>
      </c>
      <c r="AF46" s="56" t="n">
        <f aca="false">MAX(Q16:Q22,Q25:Q35,Q38:Q45)</f>
        <v>15</v>
      </c>
      <c r="AG46" s="56" t="n">
        <f aca="false">MAX(S16:S22,S25:S35,S38:S45)</f>
        <v>12</v>
      </c>
      <c r="AH46" s="56" t="n">
        <f aca="false">MAX(U16:U22,U25:U35,U38:U45)</f>
        <v>100</v>
      </c>
      <c r="AI46" s="9"/>
    </row>
    <row r="47" customFormat="false" ht="14.25" hidden="false" customHeight="false" outlineLevel="0" collapsed="false">
      <c r="A47" s="10" t="s">
        <v>84</v>
      </c>
      <c r="B47" s="11"/>
      <c r="C47" s="32" t="n">
        <f aca="false">+C23+C36+C46</f>
        <v>94</v>
      </c>
      <c r="D47" s="33" t="n">
        <f aca="false">+D23+D36+D46</f>
        <v>6</v>
      </c>
      <c r="E47" s="32" t="n">
        <f aca="false">+E23+E36+E46</f>
        <v>140</v>
      </c>
      <c r="F47" s="33" t="n">
        <f aca="false">+F23+F36+F46</f>
        <v>5</v>
      </c>
      <c r="G47" s="32" t="n">
        <f aca="false">+G23+G36+G46</f>
        <v>135</v>
      </c>
      <c r="H47" s="33" t="n">
        <f aca="false">+H23+H36+H46</f>
        <v>5</v>
      </c>
      <c r="I47" s="32" t="n">
        <f aca="false">+I23+I36+I46</f>
        <v>105</v>
      </c>
      <c r="J47" s="33" t="n">
        <f aca="false">+J23+J36+J46</f>
        <v>5</v>
      </c>
      <c r="K47" s="32" t="n">
        <f aca="false">+K23+K36+K46</f>
        <v>50</v>
      </c>
      <c r="L47" s="33" t="n">
        <f aca="false">+L23+L36+L46</f>
        <v>5</v>
      </c>
      <c r="M47" s="32" t="n">
        <f aca="false">+M23+M36+M46</f>
        <v>21</v>
      </c>
      <c r="N47" s="33" t="n">
        <f aca="false">+N23+N36+N46</f>
        <v>3</v>
      </c>
      <c r="O47" s="32" t="n">
        <f aca="false">+O23+O36+O46</f>
        <v>58</v>
      </c>
      <c r="P47" s="33" t="n">
        <f aca="false">+P23+P36+P46</f>
        <v>3</v>
      </c>
      <c r="Q47" s="32" t="n">
        <f aca="false">+Q23+Q36+Q46</f>
        <v>26</v>
      </c>
      <c r="R47" s="33" t="n">
        <f aca="false">+R23+R36+R46</f>
        <v>3</v>
      </c>
      <c r="S47" s="32" t="n">
        <f aca="false">+S23+S36+S46</f>
        <v>18</v>
      </c>
      <c r="T47" s="33" t="n">
        <f aca="false">+T23+T36+T46</f>
        <v>3</v>
      </c>
      <c r="U47" s="32" t="n">
        <f aca="false">+U23+U36+U46</f>
        <v>129</v>
      </c>
      <c r="V47" s="33" t="n">
        <f aca="false">+V23+V36+V46</f>
        <v>7</v>
      </c>
      <c r="W47" s="15"/>
      <c r="X47" s="55" t="s">
        <v>85</v>
      </c>
      <c r="Y47" s="56" t="n">
        <f aca="false">MATCH(Y46,Y16:Y45,0)</f>
        <v>4</v>
      </c>
      <c r="Z47" s="56" t="n">
        <f aca="false">MATCH(Z46,Z16:Z45,0)</f>
        <v>26</v>
      </c>
      <c r="AA47" s="56" t="n">
        <f aca="false">MATCH(AA46,AA16:AA45,0)</f>
        <v>23</v>
      </c>
      <c r="AB47" s="56" t="n">
        <f aca="false">MATCH(AB46,AB16:AB45,0)</f>
        <v>4</v>
      </c>
      <c r="AC47" s="56" t="n">
        <f aca="false">MATCH(AC46,AC16:AC45,0)</f>
        <v>23</v>
      </c>
      <c r="AD47" s="56" t="n">
        <f aca="false">MATCH(AD46,AD16:AD45,0)</f>
        <v>26</v>
      </c>
      <c r="AE47" s="56" t="n">
        <f aca="false">MATCH(AE46,AE16:AE45,0)</f>
        <v>26</v>
      </c>
      <c r="AF47" s="56" t="n">
        <f aca="false">MATCH(AF46,AF16:AF45,0)</f>
        <v>23</v>
      </c>
      <c r="AG47" s="56" t="n">
        <f aca="false">MATCH(AG46,AG16:AG45,0)</f>
        <v>23</v>
      </c>
      <c r="AH47" s="56" t="n">
        <f aca="false">MATCH(AH46,AH16:AH45,0)</f>
        <v>23</v>
      </c>
      <c r="AI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55" t="s">
        <v>86</v>
      </c>
      <c r="Y48" s="56" t="str">
        <f aca="false">INDEX($B$16:$B$45,Y47)</f>
        <v>Mayfly Nymph (EPT)</v>
      </c>
      <c r="Z48" s="56" t="str">
        <f aca="false">INDEX($B$16:$B$45,Z47)</f>
        <v>Midge Larva (chironomid)</v>
      </c>
      <c r="AA48" s="56" t="str">
        <f aca="false">INDEX($B$16:$B$45,AA47)</f>
        <v>Aquatic Worm</v>
      </c>
      <c r="AB48" s="56" t="str">
        <f aca="false">INDEX($B$16:$B$45,AB47)</f>
        <v>Mayfly Nymph (EPT)</v>
      </c>
      <c r="AC48" s="56" t="str">
        <f aca="false">INDEX($B$16:$B$45,AC47)</f>
        <v>Aquatic Worm</v>
      </c>
      <c r="AD48" s="56" t="str">
        <f aca="false">INDEX($B$16:$B$45,AD47)</f>
        <v>Midge Larva (chironomid)</v>
      </c>
      <c r="AE48" s="56" t="str">
        <f aca="false">INDEX($B$16:$B$45,AE47)</f>
        <v>Midge Larva (chironomid)</v>
      </c>
      <c r="AF48" s="56" t="str">
        <f aca="false">INDEX($B$16:$B$45,AF47)</f>
        <v>Aquatic Worm</v>
      </c>
      <c r="AG48" s="56" t="str">
        <f aca="false">INDEX($B$16:$B$45,AG47)</f>
        <v>Aquatic Worm</v>
      </c>
      <c r="AH48" s="56" t="str">
        <f aca="false">INDEX($B$16:$B$45,AH47)</f>
        <v>Aquatic Worm</v>
      </c>
      <c r="AI48" s="9"/>
    </row>
    <row r="49" customFormat="false" ht="13.5" hidden="false" customHeight="false" outlineLevel="0" collapsed="false">
      <c r="A49" s="57" t="s">
        <v>87</v>
      </c>
      <c r="B49" s="58"/>
      <c r="C49" s="59"/>
      <c r="D49" s="60"/>
      <c r="E49" s="59"/>
      <c r="F49" s="60"/>
      <c r="G49" s="59"/>
      <c r="H49" s="60"/>
      <c r="I49" s="59"/>
      <c r="J49" s="60"/>
      <c r="K49" s="59"/>
      <c r="L49" s="60"/>
      <c r="M49" s="59"/>
      <c r="N49" s="60"/>
      <c r="O49" s="59"/>
      <c r="P49" s="60"/>
      <c r="Q49" s="59"/>
      <c r="R49" s="60"/>
      <c r="S49" s="59"/>
      <c r="T49" s="60"/>
      <c r="U49" s="59"/>
      <c r="V49" s="60"/>
      <c r="W49" s="9"/>
      <c r="X49" s="13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12.75" hidden="false" customHeight="false" outlineLevel="0" collapsed="false">
      <c r="A50" s="39"/>
      <c r="B50" s="61" t="s">
        <v>88</v>
      </c>
      <c r="C50" s="62"/>
      <c r="D50" s="63" t="n">
        <f aca="false">+C47</f>
        <v>94</v>
      </c>
      <c r="E50" s="62"/>
      <c r="F50" s="63" t="n">
        <f aca="false">+E47</f>
        <v>140</v>
      </c>
      <c r="G50" s="62"/>
      <c r="H50" s="63" t="n">
        <f aca="false">+G47</f>
        <v>135</v>
      </c>
      <c r="I50" s="62"/>
      <c r="J50" s="63" t="n">
        <f aca="false">+I47</f>
        <v>105</v>
      </c>
      <c r="K50" s="62"/>
      <c r="L50" s="63" t="n">
        <f aca="false">+K47</f>
        <v>50</v>
      </c>
      <c r="M50" s="62"/>
      <c r="N50" s="63" t="n">
        <f aca="false">+M47</f>
        <v>21</v>
      </c>
      <c r="O50" s="62"/>
      <c r="P50" s="63" t="n">
        <f aca="false">+O47</f>
        <v>58</v>
      </c>
      <c r="Q50" s="62"/>
      <c r="R50" s="63" t="n">
        <f aca="false">+Q47</f>
        <v>26</v>
      </c>
      <c r="S50" s="62"/>
      <c r="T50" s="63" t="n">
        <f aca="false">+S47</f>
        <v>18</v>
      </c>
      <c r="U50" s="62"/>
      <c r="V50" s="63" t="n">
        <f aca="false">+U47</f>
        <v>129</v>
      </c>
      <c r="W50" s="9"/>
      <c r="X50" s="13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13.5" hidden="false" customHeight="false" outlineLevel="0" collapsed="false">
      <c r="A51" s="64"/>
      <c r="B51" s="65" t="s">
        <v>89</v>
      </c>
      <c r="C51" s="66"/>
      <c r="D51" s="67" t="n">
        <f aca="false">+D50/(C12)</f>
        <v>348.148148148148</v>
      </c>
      <c r="E51" s="66"/>
      <c r="F51" s="67" t="n">
        <f aca="false">+F50/(E12)</f>
        <v>518.518518518519</v>
      </c>
      <c r="G51" s="66"/>
      <c r="H51" s="67" t="n">
        <f aca="false">+H50/(G12)</f>
        <v>500</v>
      </c>
      <c r="I51" s="66"/>
      <c r="J51" s="67" t="n">
        <f aca="false">+J50/(I12)</f>
        <v>388.888888888889</v>
      </c>
      <c r="K51" s="66"/>
      <c r="L51" s="67" t="n">
        <f aca="false">+L50/(K12)</f>
        <v>185.185185185185</v>
      </c>
      <c r="M51" s="66"/>
      <c r="N51" s="67" t="n">
        <f aca="false">+N50/(M12)</f>
        <v>77.7777777777778</v>
      </c>
      <c r="O51" s="66"/>
      <c r="P51" s="67" t="n">
        <f aca="false">+P50/(O12)</f>
        <v>214.814814814815</v>
      </c>
      <c r="Q51" s="66"/>
      <c r="R51" s="67" t="n">
        <f aca="false">+R50/(Q12)</f>
        <v>96.2962962962963</v>
      </c>
      <c r="S51" s="66"/>
      <c r="T51" s="67" t="n">
        <f aca="false">+T50/(S12)</f>
        <v>66.6666666666667</v>
      </c>
      <c r="U51" s="66"/>
      <c r="V51" s="67" t="n">
        <f aca="false">+V50/(U12)</f>
        <v>477.777777777778</v>
      </c>
      <c r="W51" s="9"/>
      <c r="X51" s="13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3.5" hidden="false" customHeight="false" outlineLevel="0" collapsed="false">
      <c r="A52" s="68" t="s">
        <v>90</v>
      </c>
      <c r="B52" s="69"/>
      <c r="C52" s="70"/>
      <c r="D52" s="71"/>
      <c r="E52" s="70"/>
      <c r="F52" s="71"/>
      <c r="G52" s="70"/>
      <c r="H52" s="71"/>
      <c r="I52" s="70"/>
      <c r="J52" s="71"/>
      <c r="K52" s="70"/>
      <c r="L52" s="71"/>
      <c r="M52" s="70"/>
      <c r="N52" s="71"/>
      <c r="O52" s="70"/>
      <c r="P52" s="71"/>
      <c r="Q52" s="70"/>
      <c r="R52" s="71"/>
      <c r="S52" s="70"/>
      <c r="T52" s="71"/>
      <c r="U52" s="70"/>
      <c r="V52" s="71"/>
      <c r="W52" s="9"/>
      <c r="X52" s="13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12.75" hidden="false" customHeight="false" outlineLevel="0" collapsed="false">
      <c r="A53" s="72"/>
      <c r="B53" s="61" t="s">
        <v>91</v>
      </c>
      <c r="C53" s="73" t="str">
        <f aca="false">+Y48</f>
        <v>Mayfly Nymph (EPT)</v>
      </c>
      <c r="D53" s="74"/>
      <c r="E53" s="73" t="str">
        <f aca="false">+Z48</f>
        <v>Midge Larva (chironomid)</v>
      </c>
      <c r="F53" s="74"/>
      <c r="G53" s="73" t="str">
        <f aca="false">+AA48</f>
        <v>Aquatic Worm</v>
      </c>
      <c r="H53" s="74"/>
      <c r="I53" s="73" t="str">
        <f aca="false">+AB48</f>
        <v>Mayfly Nymph (EPT)</v>
      </c>
      <c r="J53" s="74"/>
      <c r="K53" s="73" t="str">
        <f aca="false">+AC48</f>
        <v>Aquatic Worm</v>
      </c>
      <c r="L53" s="74"/>
      <c r="M53" s="73" t="str">
        <f aca="false">+AD48</f>
        <v>Midge Larva (chironomid)</v>
      </c>
      <c r="N53" s="74"/>
      <c r="O53" s="73" t="str">
        <f aca="false">+AE48</f>
        <v>Midge Larva (chironomid)</v>
      </c>
      <c r="P53" s="74"/>
      <c r="Q53" s="73" t="str">
        <f aca="false">+AF48</f>
        <v>Aquatic Worm</v>
      </c>
      <c r="R53" s="74"/>
      <c r="S53" s="73" t="str">
        <f aca="false">+AG48</f>
        <v>Aquatic Worm</v>
      </c>
      <c r="T53" s="74"/>
      <c r="U53" s="73" t="str">
        <f aca="false">+AH48</f>
        <v>Aquatic Worm</v>
      </c>
      <c r="V53" s="74"/>
      <c r="W53" s="9"/>
      <c r="X53" s="13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13.5" hidden="false" customHeight="false" outlineLevel="0" collapsed="false">
      <c r="A54" s="75"/>
      <c r="B54" s="65" t="s">
        <v>92</v>
      </c>
      <c r="C54" s="66"/>
      <c r="D54" s="76" t="n">
        <f aca="false">MAX(C16:C22,C25:C35,C38:C45)</f>
        <v>40</v>
      </c>
      <c r="E54" s="66"/>
      <c r="F54" s="76" t="n">
        <f aca="false">MAX(E16:E22,E25:E35,E38:E45)</f>
        <v>45</v>
      </c>
      <c r="G54" s="66"/>
      <c r="H54" s="76" t="n">
        <f aca="false">MAX(G16:G22,G25:G35,G38:G45)</f>
        <v>50</v>
      </c>
      <c r="I54" s="66"/>
      <c r="J54" s="76" t="n">
        <f aca="false">MAX(I16:I22,I25:I35,I38:I45)</f>
        <v>50</v>
      </c>
      <c r="K54" s="66"/>
      <c r="L54" s="76" t="n">
        <f aca="false">MAX(K16:K22,K25:K35,K38:K45)</f>
        <v>20</v>
      </c>
      <c r="M54" s="66"/>
      <c r="N54" s="76" t="n">
        <f aca="false">MAX(M16:M22,M25:M35,M38:M45)</f>
        <v>12</v>
      </c>
      <c r="O54" s="66"/>
      <c r="P54" s="76" t="n">
        <f aca="false">MAX(O16:O22,O25:O35,O38:O45)</f>
        <v>43</v>
      </c>
      <c r="Q54" s="66"/>
      <c r="R54" s="76" t="n">
        <f aca="false">MAX(Q16:Q22,Q25:Q35,Q38:Q45)</f>
        <v>15</v>
      </c>
      <c r="S54" s="66"/>
      <c r="T54" s="76" t="n">
        <f aca="false">MAX(S16:S22,S25:S35,S38:S45)</f>
        <v>12</v>
      </c>
      <c r="U54" s="66"/>
      <c r="V54" s="76" t="n">
        <f aca="false">MAX(U16:U22,U25:U35,U38:U45)</f>
        <v>100</v>
      </c>
      <c r="W54" s="9"/>
      <c r="X54" s="13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3.5" hidden="false" customHeight="false" outlineLevel="0" collapsed="false">
      <c r="A55" s="68" t="s">
        <v>93</v>
      </c>
      <c r="B55" s="69"/>
      <c r="C55" s="70"/>
      <c r="D55" s="71"/>
      <c r="E55" s="70"/>
      <c r="F55" s="71"/>
      <c r="G55" s="70"/>
      <c r="H55" s="71"/>
      <c r="I55" s="70"/>
      <c r="J55" s="71"/>
      <c r="K55" s="70"/>
      <c r="L55" s="71"/>
      <c r="M55" s="70"/>
      <c r="N55" s="71"/>
      <c r="O55" s="70"/>
      <c r="P55" s="71"/>
      <c r="Q55" s="70"/>
      <c r="R55" s="71"/>
      <c r="S55" s="70"/>
      <c r="T55" s="71"/>
      <c r="U55" s="70"/>
      <c r="V55" s="71"/>
      <c r="W55" s="9"/>
      <c r="X55" s="13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12.75" hidden="false" customHeight="false" outlineLevel="0" collapsed="false">
      <c r="A56" s="72" t="s">
        <v>94</v>
      </c>
      <c r="B56" s="77"/>
      <c r="C56" s="62"/>
      <c r="D56" s="78"/>
      <c r="E56" s="62"/>
      <c r="F56" s="78"/>
      <c r="G56" s="62"/>
      <c r="H56" s="78"/>
      <c r="I56" s="62"/>
      <c r="J56" s="78"/>
      <c r="K56" s="62"/>
      <c r="L56" s="78"/>
      <c r="M56" s="62"/>
      <c r="N56" s="78"/>
      <c r="O56" s="62"/>
      <c r="P56" s="78"/>
      <c r="Q56" s="62"/>
      <c r="R56" s="78"/>
      <c r="S56" s="62"/>
      <c r="T56" s="78"/>
      <c r="U56" s="62"/>
      <c r="V56" s="78"/>
      <c r="W56" s="9"/>
      <c r="X56" s="13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12.75" hidden="false" customHeight="false" outlineLevel="0" collapsed="false">
      <c r="A57" s="79"/>
      <c r="B57" s="80" t="s">
        <v>95</v>
      </c>
      <c r="C57" s="81" t="n">
        <f aca="false">COUNT(D16:D22)</f>
        <v>1</v>
      </c>
      <c r="D57" s="63" t="n">
        <f aca="false">3*C57</f>
        <v>3</v>
      </c>
      <c r="E57" s="81" t="n">
        <f aca="false">COUNT(F16:F22)</f>
        <v>2</v>
      </c>
      <c r="F57" s="63" t="n">
        <f aca="false">3*E57</f>
        <v>6</v>
      </c>
      <c r="G57" s="81" t="n">
        <f aca="false">COUNT(H16:H22)</f>
        <v>1</v>
      </c>
      <c r="H57" s="63" t="n">
        <f aca="false">3*G57</f>
        <v>3</v>
      </c>
      <c r="I57" s="81" t="n">
        <f aca="false">COUNT(J16:J22)</f>
        <v>1</v>
      </c>
      <c r="J57" s="63" t="n">
        <f aca="false">3*I57</f>
        <v>3</v>
      </c>
      <c r="K57" s="81" t="n">
        <f aca="false">COUNT(L16:L22)</f>
        <v>1</v>
      </c>
      <c r="L57" s="63" t="n">
        <f aca="false">3*K57</f>
        <v>3</v>
      </c>
      <c r="M57" s="81" t="n">
        <f aca="false">COUNT(N16:N22)</f>
        <v>1</v>
      </c>
      <c r="N57" s="63" t="n">
        <f aca="false">3*M57</f>
        <v>3</v>
      </c>
      <c r="O57" s="81" t="n">
        <f aca="false">COUNT(P16:P22)</f>
        <v>1</v>
      </c>
      <c r="P57" s="63" t="n">
        <f aca="false">3*O57</f>
        <v>3</v>
      </c>
      <c r="Q57" s="81" t="n">
        <f aca="false">COUNT(R16:R22)</f>
        <v>1</v>
      </c>
      <c r="R57" s="63" t="n">
        <f aca="false">3*Q57</f>
        <v>3</v>
      </c>
      <c r="S57" s="81" t="n">
        <f aca="false">COUNT(T16:T22)</f>
        <v>1</v>
      </c>
      <c r="T57" s="63" t="n">
        <f aca="false">3*S57</f>
        <v>3</v>
      </c>
      <c r="U57" s="81" t="n">
        <f aca="false">COUNT(V16:V22)</f>
        <v>2</v>
      </c>
      <c r="V57" s="63" t="n">
        <f aca="false">3*U57</f>
        <v>6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12.75" hidden="false" customHeight="false" outlineLevel="0" collapsed="false">
      <c r="A58" s="79"/>
      <c r="B58" s="80" t="s">
        <v>96</v>
      </c>
      <c r="C58" s="81" t="n">
        <f aca="false">COUNT(D25:D35)</f>
        <v>2</v>
      </c>
      <c r="D58" s="63" t="n">
        <f aca="false">2*C58</f>
        <v>4</v>
      </c>
      <c r="E58" s="81" t="n">
        <f aca="false">COUNT(F25:F35)</f>
        <v>1</v>
      </c>
      <c r="F58" s="63" t="n">
        <f aca="false">2*E58</f>
        <v>2</v>
      </c>
      <c r="G58" s="81" t="n">
        <f aca="false">COUNT(H25:H35)</f>
        <v>1</v>
      </c>
      <c r="H58" s="63" t="n">
        <f aca="false">2*G58</f>
        <v>2</v>
      </c>
      <c r="I58" s="81" t="n">
        <f aca="false">COUNT(J25:J35)</f>
        <v>1</v>
      </c>
      <c r="J58" s="63" t="n">
        <f aca="false">2*I58</f>
        <v>2</v>
      </c>
      <c r="K58" s="81" t="n">
        <f aca="false">COUNT(L25:L35)</f>
        <v>1</v>
      </c>
      <c r="L58" s="63" t="n">
        <f aca="false">2*K58</f>
        <v>2</v>
      </c>
      <c r="M58" s="81" t="n">
        <f aca="false">COUNT(N25:N35)</f>
        <v>0</v>
      </c>
      <c r="N58" s="63" t="n">
        <f aca="false">2*M58</f>
        <v>0</v>
      </c>
      <c r="O58" s="81" t="n">
        <f aca="false">COUNT(P25:P35)</f>
        <v>0</v>
      </c>
      <c r="P58" s="63" t="n">
        <f aca="false">2*O58</f>
        <v>0</v>
      </c>
      <c r="Q58" s="81" t="n">
        <f aca="false">COUNT(R25:R35)</f>
        <v>0</v>
      </c>
      <c r="R58" s="63" t="n">
        <f aca="false">2*Q58</f>
        <v>0</v>
      </c>
      <c r="S58" s="81" t="n">
        <f aca="false">COUNT(T25:T35)</f>
        <v>0</v>
      </c>
      <c r="T58" s="63" t="n">
        <f aca="false">2*S58</f>
        <v>0</v>
      </c>
      <c r="U58" s="81" t="n">
        <f aca="false">COUNT(V25:V35)</f>
        <v>0</v>
      </c>
      <c r="V58" s="63" t="n">
        <f aca="false">2*U58</f>
        <v>0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12.75" hidden="false" customHeight="false" outlineLevel="0" collapsed="false">
      <c r="A59" s="79"/>
      <c r="B59" s="80" t="s">
        <v>97</v>
      </c>
      <c r="C59" s="81" t="n">
        <f aca="false">COUNT(D38:D45)</f>
        <v>3</v>
      </c>
      <c r="D59" s="63" t="n">
        <f aca="false">+C59</f>
        <v>3</v>
      </c>
      <c r="E59" s="81" t="n">
        <f aca="false">COUNT(F38:F45)</f>
        <v>2</v>
      </c>
      <c r="F59" s="63" t="n">
        <f aca="false">+E59</f>
        <v>2</v>
      </c>
      <c r="G59" s="81" t="n">
        <f aca="false">COUNT(H38:H45)</f>
        <v>3</v>
      </c>
      <c r="H59" s="63" t="n">
        <f aca="false">+G59</f>
        <v>3</v>
      </c>
      <c r="I59" s="81" t="n">
        <f aca="false">COUNT(J38:J45)</f>
        <v>3</v>
      </c>
      <c r="J59" s="63" t="n">
        <f aca="false">+I59</f>
        <v>3</v>
      </c>
      <c r="K59" s="81" t="n">
        <f aca="false">COUNT(L38:L45)</f>
        <v>3</v>
      </c>
      <c r="L59" s="63" t="n">
        <f aca="false">+K59</f>
        <v>3</v>
      </c>
      <c r="M59" s="81" t="n">
        <f aca="false">COUNT(N38:N45)</f>
        <v>2</v>
      </c>
      <c r="N59" s="63" t="n">
        <f aca="false">+M59</f>
        <v>2</v>
      </c>
      <c r="O59" s="81" t="n">
        <f aca="false">COUNT(P38:P45)</f>
        <v>2</v>
      </c>
      <c r="P59" s="63" t="n">
        <f aca="false">+O59</f>
        <v>2</v>
      </c>
      <c r="Q59" s="81" t="n">
        <f aca="false">COUNT(R38:R45)</f>
        <v>2</v>
      </c>
      <c r="R59" s="63" t="n">
        <f aca="false">+Q59</f>
        <v>2</v>
      </c>
      <c r="S59" s="81" t="n">
        <f aca="false">COUNT(T38:T45)</f>
        <v>2</v>
      </c>
      <c r="T59" s="63" t="n">
        <f aca="false">+S59</f>
        <v>2</v>
      </c>
      <c r="U59" s="81" t="n">
        <f aca="false">COUNT(V38:V45)</f>
        <v>4</v>
      </c>
      <c r="V59" s="63" t="n">
        <f aca="false">+U59</f>
        <v>4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12.75" hidden="false" customHeight="false" outlineLevel="0" collapsed="false">
      <c r="A60" s="79"/>
      <c r="B60" s="82" t="s">
        <v>98</v>
      </c>
      <c r="C60" s="83"/>
      <c r="D60" s="84" t="n">
        <f aca="false">SUM(D57:D59)</f>
        <v>10</v>
      </c>
      <c r="E60" s="83"/>
      <c r="F60" s="84" t="n">
        <f aca="false">SUM(F57:F59)</f>
        <v>10</v>
      </c>
      <c r="G60" s="83"/>
      <c r="H60" s="84" t="n">
        <f aca="false">SUM(H57:H59)</f>
        <v>8</v>
      </c>
      <c r="I60" s="83"/>
      <c r="J60" s="84" t="n">
        <f aca="false">SUM(J57:J59)</f>
        <v>8</v>
      </c>
      <c r="K60" s="83"/>
      <c r="L60" s="84" t="n">
        <f aca="false">SUM(L57:L59)</f>
        <v>8</v>
      </c>
      <c r="M60" s="83"/>
      <c r="N60" s="84" t="n">
        <f aca="false">SUM(N57:N59)</f>
        <v>5</v>
      </c>
      <c r="O60" s="83"/>
      <c r="P60" s="84" t="n">
        <f aca="false">SUM(P57:P59)</f>
        <v>5</v>
      </c>
      <c r="Q60" s="83"/>
      <c r="R60" s="84" t="n">
        <f aca="false">SUM(R57:R59)</f>
        <v>5</v>
      </c>
      <c r="S60" s="83"/>
      <c r="T60" s="84" t="n">
        <f aca="false">SUM(T57:T59)</f>
        <v>5</v>
      </c>
      <c r="U60" s="83"/>
      <c r="V60" s="84" t="n">
        <f aca="false">SUM(V57:V59)</f>
        <v>10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12.75" hidden="false" customHeight="false" outlineLevel="0" collapsed="false">
      <c r="A61" s="72" t="s">
        <v>99</v>
      </c>
      <c r="B61" s="77"/>
      <c r="C61" s="62"/>
      <c r="D61" s="78"/>
      <c r="E61" s="62"/>
      <c r="F61" s="78"/>
      <c r="G61" s="62"/>
      <c r="H61" s="78"/>
      <c r="I61" s="62"/>
      <c r="J61" s="78"/>
      <c r="K61" s="62"/>
      <c r="L61" s="78"/>
      <c r="M61" s="62"/>
      <c r="N61" s="78"/>
      <c r="O61" s="62"/>
      <c r="P61" s="78"/>
      <c r="Q61" s="62"/>
      <c r="R61" s="78"/>
      <c r="S61" s="62"/>
      <c r="T61" s="78"/>
      <c r="U61" s="62"/>
      <c r="V61" s="78"/>
      <c r="W61" s="9"/>
      <c r="X61" s="13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12.75" hidden="false" customHeight="false" outlineLevel="0" collapsed="false">
      <c r="A62" s="85"/>
      <c r="B62" s="82" t="s">
        <v>98</v>
      </c>
      <c r="C62" s="83"/>
      <c r="D62" s="84" t="n">
        <f aca="false">+D16+D19+D21</f>
        <v>1</v>
      </c>
      <c r="E62" s="83"/>
      <c r="F62" s="84" t="n">
        <f aca="false">+F16+F19+F21</f>
        <v>1</v>
      </c>
      <c r="G62" s="83"/>
      <c r="H62" s="84" t="n">
        <f aca="false">+H16+H19+H21</f>
        <v>1</v>
      </c>
      <c r="I62" s="83"/>
      <c r="J62" s="84" t="n">
        <f aca="false">+J16+J19+J21</f>
        <v>1</v>
      </c>
      <c r="K62" s="83"/>
      <c r="L62" s="84" t="n">
        <f aca="false">+L16+L19+L21</f>
        <v>1</v>
      </c>
      <c r="M62" s="83"/>
      <c r="N62" s="84" t="n">
        <f aca="false">+N16+N19+N21</f>
        <v>1</v>
      </c>
      <c r="O62" s="83"/>
      <c r="P62" s="84" t="n">
        <f aca="false">+P16+P19+P21</f>
        <v>1</v>
      </c>
      <c r="Q62" s="83"/>
      <c r="R62" s="84" t="n">
        <f aca="false">+R16+R19+R21</f>
        <v>1</v>
      </c>
      <c r="S62" s="83"/>
      <c r="T62" s="84" t="n">
        <f aca="false">+T16+T19+T21</f>
        <v>1</v>
      </c>
      <c r="U62" s="83"/>
      <c r="V62" s="84" t="n">
        <f aca="false">+V16+V19+V21</f>
        <v>1</v>
      </c>
      <c r="W62" s="9"/>
      <c r="X62" s="13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12.75" hidden="false" customHeight="false" outlineLevel="0" collapsed="false">
      <c r="A63" s="72" t="s">
        <v>100</v>
      </c>
      <c r="B63" s="77"/>
      <c r="C63" s="62"/>
      <c r="D63" s="78"/>
      <c r="E63" s="62"/>
      <c r="F63" s="78"/>
      <c r="G63" s="62"/>
      <c r="H63" s="78"/>
      <c r="I63" s="62"/>
      <c r="J63" s="78"/>
      <c r="K63" s="62"/>
      <c r="L63" s="78"/>
      <c r="M63" s="62"/>
      <c r="N63" s="78"/>
      <c r="O63" s="62"/>
      <c r="P63" s="78"/>
      <c r="Q63" s="62"/>
      <c r="R63" s="78"/>
      <c r="S63" s="62"/>
      <c r="T63" s="78"/>
      <c r="U63" s="62"/>
      <c r="V63" s="78"/>
      <c r="W63" s="9"/>
      <c r="X63" s="13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12.75" hidden="false" customHeight="false" outlineLevel="0" collapsed="false">
      <c r="A64" s="79"/>
      <c r="B64" s="61" t="s">
        <v>101</v>
      </c>
      <c r="C64" s="62"/>
      <c r="D64" s="63" t="n">
        <f aca="false">+C16+C19+C21</f>
        <v>40</v>
      </c>
      <c r="E64" s="62"/>
      <c r="F64" s="63" t="n">
        <f aca="false">+E16+E19+E21</f>
        <v>30</v>
      </c>
      <c r="G64" s="62"/>
      <c r="H64" s="63" t="n">
        <f aca="false">+G16+G19+G21</f>
        <v>35</v>
      </c>
      <c r="I64" s="62"/>
      <c r="J64" s="63" t="n">
        <f aca="false">+I16+I19+I21</f>
        <v>50</v>
      </c>
      <c r="K64" s="62"/>
      <c r="L64" s="63" t="n">
        <f aca="false">+K16+K19+K21</f>
        <v>8</v>
      </c>
      <c r="M64" s="62"/>
      <c r="N64" s="63" t="n">
        <f aca="false">+M16+M19+M21</f>
        <v>4</v>
      </c>
      <c r="O64" s="62"/>
      <c r="P64" s="63" t="n">
        <f aca="false">+O16+O19+O21</f>
        <v>5</v>
      </c>
      <c r="Q64" s="62"/>
      <c r="R64" s="63" t="n">
        <f aca="false">+Q16+Q19+Q21</f>
        <v>7</v>
      </c>
      <c r="S64" s="62"/>
      <c r="T64" s="63" t="n">
        <f aca="false">+S16+S19+S21</f>
        <v>5</v>
      </c>
      <c r="U64" s="62"/>
      <c r="V64" s="63" t="n">
        <f aca="false">+U16+U19+U21</f>
        <v>2</v>
      </c>
      <c r="W64" s="9"/>
      <c r="X64" s="13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12.75" hidden="false" customHeight="false" outlineLevel="0" collapsed="false">
      <c r="A65" s="39"/>
      <c r="B65" s="19" t="s">
        <v>84</v>
      </c>
      <c r="C65" s="86"/>
      <c r="D65" s="63" t="n">
        <f aca="false">+C47</f>
        <v>94</v>
      </c>
      <c r="E65" s="86"/>
      <c r="F65" s="63" t="n">
        <f aca="false">+E47</f>
        <v>140</v>
      </c>
      <c r="G65" s="86"/>
      <c r="H65" s="63" t="n">
        <f aca="false">+G47</f>
        <v>135</v>
      </c>
      <c r="I65" s="86"/>
      <c r="J65" s="63" t="n">
        <f aca="false">+I47</f>
        <v>105</v>
      </c>
      <c r="K65" s="86"/>
      <c r="L65" s="63" t="n">
        <f aca="false">+K47</f>
        <v>50</v>
      </c>
      <c r="M65" s="86"/>
      <c r="N65" s="63" t="n">
        <f aca="false">+M47</f>
        <v>21</v>
      </c>
      <c r="O65" s="86"/>
      <c r="P65" s="63" t="n">
        <f aca="false">+O47</f>
        <v>58</v>
      </c>
      <c r="Q65" s="86"/>
      <c r="R65" s="63" t="n">
        <f aca="false">+Q47</f>
        <v>26</v>
      </c>
      <c r="S65" s="86"/>
      <c r="T65" s="63" t="n">
        <f aca="false">+S47</f>
        <v>18</v>
      </c>
      <c r="U65" s="86"/>
      <c r="V65" s="63" t="n">
        <f aca="false">+U47</f>
        <v>129</v>
      </c>
      <c r="W65" s="9"/>
      <c r="X65" s="13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13.5" hidden="false" customHeight="false" outlineLevel="0" collapsed="false">
      <c r="A66" s="64"/>
      <c r="B66" s="26" t="s">
        <v>102</v>
      </c>
      <c r="C66" s="87"/>
      <c r="D66" s="88" t="n">
        <f aca="false">+D64/D65</f>
        <v>0.425531914893617</v>
      </c>
      <c r="E66" s="87"/>
      <c r="F66" s="88" t="n">
        <f aca="false">+F64/F65</f>
        <v>0.214285714285714</v>
      </c>
      <c r="G66" s="87"/>
      <c r="H66" s="88" t="n">
        <f aca="false">+H64/H65</f>
        <v>0.259259259259259</v>
      </c>
      <c r="I66" s="87"/>
      <c r="J66" s="88" t="n">
        <f aca="false">+J64/J65</f>
        <v>0.476190476190476</v>
      </c>
      <c r="K66" s="87"/>
      <c r="L66" s="88" t="n">
        <f aca="false">+L64/L65</f>
        <v>0.16</v>
      </c>
      <c r="M66" s="87"/>
      <c r="N66" s="88" t="n">
        <f aca="false">+N64/N65</f>
        <v>0.19047619047619</v>
      </c>
      <c r="O66" s="87"/>
      <c r="P66" s="88" t="n">
        <f aca="false">+P64/P65</f>
        <v>0.0862068965517241</v>
      </c>
      <c r="Q66" s="87"/>
      <c r="R66" s="88" t="n">
        <f aca="false">+R64/R65</f>
        <v>0.269230769230769</v>
      </c>
      <c r="S66" s="87"/>
      <c r="T66" s="88" t="n">
        <f aca="false">+T64/T65</f>
        <v>0.277777777777778</v>
      </c>
      <c r="U66" s="87"/>
      <c r="V66" s="88" t="n">
        <f aca="false">+V64/V65</f>
        <v>0.0155038759689922</v>
      </c>
      <c r="W66" s="9"/>
      <c r="X66" s="13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13.5" hidden="false" customHeight="false" outlineLevel="0" collapsed="false">
      <c r="A67" s="68" t="s">
        <v>103</v>
      </c>
      <c r="B67" s="69"/>
      <c r="C67" s="70"/>
      <c r="D67" s="71"/>
      <c r="E67" s="70"/>
      <c r="F67" s="71"/>
      <c r="G67" s="70"/>
      <c r="H67" s="71"/>
      <c r="I67" s="70"/>
      <c r="J67" s="71"/>
      <c r="K67" s="70"/>
      <c r="L67" s="71"/>
      <c r="M67" s="70"/>
      <c r="N67" s="71"/>
      <c r="O67" s="70"/>
      <c r="P67" s="71"/>
      <c r="Q67" s="70"/>
      <c r="R67" s="71"/>
      <c r="S67" s="70"/>
      <c r="T67" s="71"/>
      <c r="U67" s="70"/>
      <c r="V67" s="71"/>
      <c r="W67" s="9"/>
      <c r="X67" s="13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12.75" hidden="false" customHeight="false" outlineLevel="0" collapsed="false">
      <c r="A68" s="39"/>
      <c r="B68" s="61" t="s">
        <v>104</v>
      </c>
      <c r="C68" s="62"/>
      <c r="D68" s="84" t="n">
        <f aca="false">+D47</f>
        <v>6</v>
      </c>
      <c r="E68" s="62"/>
      <c r="F68" s="84" t="n">
        <f aca="false">+F47</f>
        <v>5</v>
      </c>
      <c r="G68" s="62"/>
      <c r="H68" s="84" t="n">
        <f aca="false">+H47</f>
        <v>5</v>
      </c>
      <c r="I68" s="62"/>
      <c r="J68" s="84" t="n">
        <f aca="false">+J47</f>
        <v>5</v>
      </c>
      <c r="K68" s="62"/>
      <c r="L68" s="84" t="n">
        <f aca="false">+L47</f>
        <v>5</v>
      </c>
      <c r="M68" s="62"/>
      <c r="N68" s="84" t="n">
        <f aca="false">+N47</f>
        <v>3</v>
      </c>
      <c r="O68" s="62"/>
      <c r="P68" s="84" t="n">
        <f aca="false">+P47</f>
        <v>3</v>
      </c>
      <c r="Q68" s="62"/>
      <c r="R68" s="84" t="n">
        <f aca="false">+R47</f>
        <v>3</v>
      </c>
      <c r="S68" s="62"/>
      <c r="T68" s="84" t="n">
        <f aca="false">+T47</f>
        <v>3</v>
      </c>
      <c r="U68" s="62"/>
      <c r="V68" s="84" t="n">
        <f aca="false">+V47</f>
        <v>7</v>
      </c>
      <c r="W68" s="9"/>
      <c r="X68" s="13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12.75" hidden="false" customHeight="false" outlineLevel="0" collapsed="false">
      <c r="A69" s="72" t="s">
        <v>105</v>
      </c>
      <c r="B69" s="77"/>
      <c r="C69" s="62"/>
      <c r="D69" s="78"/>
      <c r="E69" s="62"/>
      <c r="F69" s="78"/>
      <c r="G69" s="62"/>
      <c r="H69" s="78"/>
      <c r="I69" s="62"/>
      <c r="J69" s="78"/>
      <c r="K69" s="62"/>
      <c r="L69" s="78"/>
      <c r="M69" s="62"/>
      <c r="N69" s="78"/>
      <c r="O69" s="62"/>
      <c r="P69" s="78"/>
      <c r="Q69" s="62"/>
      <c r="R69" s="78"/>
      <c r="S69" s="62"/>
      <c r="T69" s="78"/>
      <c r="U69" s="62"/>
      <c r="V69" s="78"/>
      <c r="W69" s="9"/>
      <c r="X69" s="13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12.75" hidden="false" customHeight="false" outlineLevel="0" collapsed="false">
      <c r="A70" s="72"/>
      <c r="B70" s="61" t="s">
        <v>106</v>
      </c>
      <c r="C70" s="62"/>
      <c r="D70" s="63" t="n">
        <f aca="false">+D54</f>
        <v>40</v>
      </c>
      <c r="E70" s="62"/>
      <c r="F70" s="63" t="n">
        <f aca="false">+F54</f>
        <v>45</v>
      </c>
      <c r="G70" s="62"/>
      <c r="H70" s="63" t="n">
        <f aca="false">+H54</f>
        <v>50</v>
      </c>
      <c r="I70" s="62"/>
      <c r="J70" s="63" t="n">
        <f aca="false">+J54</f>
        <v>50</v>
      </c>
      <c r="K70" s="62"/>
      <c r="L70" s="63" t="n">
        <f aca="false">+L54</f>
        <v>20</v>
      </c>
      <c r="M70" s="62"/>
      <c r="N70" s="63" t="n">
        <f aca="false">+N54</f>
        <v>12</v>
      </c>
      <c r="O70" s="62"/>
      <c r="P70" s="63" t="n">
        <f aca="false">+P54</f>
        <v>43</v>
      </c>
      <c r="Q70" s="62"/>
      <c r="R70" s="63" t="n">
        <f aca="false">+R54</f>
        <v>15</v>
      </c>
      <c r="S70" s="62"/>
      <c r="T70" s="63" t="n">
        <f aca="false">+T54</f>
        <v>12</v>
      </c>
      <c r="U70" s="62"/>
      <c r="V70" s="63" t="n">
        <f aca="false">+V54</f>
        <v>100</v>
      </c>
      <c r="W70" s="9"/>
      <c r="X70" s="13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12.75" hidden="false" customHeight="false" outlineLevel="0" collapsed="false">
      <c r="A71" s="79"/>
      <c r="B71" s="61" t="s">
        <v>84</v>
      </c>
      <c r="C71" s="62"/>
      <c r="D71" s="63" t="n">
        <f aca="false">+D50</f>
        <v>94</v>
      </c>
      <c r="E71" s="62"/>
      <c r="F71" s="63" t="n">
        <f aca="false">+F50</f>
        <v>140</v>
      </c>
      <c r="G71" s="62"/>
      <c r="H71" s="63" t="n">
        <f aca="false">+H50</f>
        <v>135</v>
      </c>
      <c r="I71" s="62"/>
      <c r="J71" s="63" t="n">
        <f aca="false">+J50</f>
        <v>105</v>
      </c>
      <c r="K71" s="62"/>
      <c r="L71" s="63" t="n">
        <f aca="false">+L50</f>
        <v>50</v>
      </c>
      <c r="M71" s="62"/>
      <c r="N71" s="63" t="n">
        <f aca="false">+N50</f>
        <v>21</v>
      </c>
      <c r="O71" s="62"/>
      <c r="P71" s="63" t="n">
        <f aca="false">+P50</f>
        <v>58</v>
      </c>
      <c r="Q71" s="62"/>
      <c r="R71" s="63" t="n">
        <f aca="false">+R50</f>
        <v>26</v>
      </c>
      <c r="S71" s="62"/>
      <c r="T71" s="63" t="n">
        <f aca="false">+T50</f>
        <v>18</v>
      </c>
      <c r="U71" s="62"/>
      <c r="V71" s="63" t="n">
        <f aca="false">+V50</f>
        <v>129</v>
      </c>
      <c r="W71" s="9"/>
      <c r="X71" s="13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13.5" hidden="false" customHeight="false" outlineLevel="0" collapsed="false">
      <c r="A72" s="89"/>
      <c r="B72" s="65" t="s">
        <v>102</v>
      </c>
      <c r="C72" s="66"/>
      <c r="D72" s="88" t="n">
        <f aca="false">+D70/D71</f>
        <v>0.425531914893617</v>
      </c>
      <c r="E72" s="66"/>
      <c r="F72" s="88" t="n">
        <f aca="false">+F70/F71</f>
        <v>0.321428571428571</v>
      </c>
      <c r="G72" s="66"/>
      <c r="H72" s="88" t="n">
        <f aca="false">+H70/H71</f>
        <v>0.37037037037037</v>
      </c>
      <c r="I72" s="66"/>
      <c r="J72" s="88" t="n">
        <f aca="false">+J70/J71</f>
        <v>0.476190476190476</v>
      </c>
      <c r="K72" s="66"/>
      <c r="L72" s="88" t="n">
        <f aca="false">+L70/L71</f>
        <v>0.4</v>
      </c>
      <c r="M72" s="66"/>
      <c r="N72" s="88" t="n">
        <f aca="false">+N70/N71</f>
        <v>0.571428571428571</v>
      </c>
      <c r="O72" s="66"/>
      <c r="P72" s="88" t="n">
        <f aca="false">+P70/P71</f>
        <v>0.741379310344828</v>
      </c>
      <c r="Q72" s="66"/>
      <c r="R72" s="88" t="n">
        <f aca="false">+R70/R71</f>
        <v>0.576923076923077</v>
      </c>
      <c r="S72" s="66"/>
      <c r="T72" s="88" t="n">
        <f aca="false">+T70/T71</f>
        <v>0.666666666666667</v>
      </c>
      <c r="U72" s="66"/>
      <c r="V72" s="88" t="n">
        <f aca="false">+V70/V71</f>
        <v>0.775193798449612</v>
      </c>
      <c r="W72" s="9"/>
      <c r="X72" s="13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13.5" hidden="false" customHeight="false" outlineLevel="0" collapsed="false">
      <c r="A73" s="68" t="s">
        <v>107</v>
      </c>
      <c r="B73" s="69"/>
      <c r="C73" s="70"/>
      <c r="D73" s="71"/>
      <c r="E73" s="70"/>
      <c r="F73" s="71"/>
      <c r="G73" s="70"/>
      <c r="H73" s="71"/>
      <c r="I73" s="70"/>
      <c r="J73" s="71"/>
      <c r="K73" s="70"/>
      <c r="L73" s="71"/>
      <c r="M73" s="70"/>
      <c r="N73" s="71"/>
      <c r="O73" s="70"/>
      <c r="P73" s="71"/>
      <c r="Q73" s="70"/>
      <c r="R73" s="71"/>
      <c r="S73" s="70"/>
      <c r="T73" s="71"/>
      <c r="U73" s="70"/>
      <c r="V73" s="71"/>
      <c r="W73" s="9"/>
      <c r="X73" s="13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12.75" hidden="false" customHeight="false" outlineLevel="0" collapsed="false">
      <c r="A74" s="79"/>
      <c r="B74" s="61" t="s">
        <v>108</v>
      </c>
      <c r="C74" s="62"/>
      <c r="D74" s="84"/>
      <c r="E74" s="62"/>
      <c r="F74" s="84"/>
      <c r="G74" s="62"/>
      <c r="H74" s="84"/>
      <c r="I74" s="62"/>
      <c r="J74" s="84"/>
      <c r="K74" s="62"/>
      <c r="L74" s="84"/>
      <c r="M74" s="62"/>
      <c r="N74" s="84"/>
      <c r="O74" s="62"/>
      <c r="P74" s="84"/>
      <c r="Q74" s="62"/>
      <c r="R74" s="84"/>
      <c r="S74" s="62"/>
      <c r="T74" s="84"/>
      <c r="U74" s="62"/>
      <c r="V74" s="84"/>
      <c r="W74" s="9"/>
      <c r="X74" s="13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12.75" hidden="false" customHeight="false" outlineLevel="0" collapsed="false">
      <c r="A75" s="79"/>
      <c r="B75" s="61" t="s">
        <v>109</v>
      </c>
      <c r="C75" s="62"/>
      <c r="D75" s="63" t="n">
        <f aca="false">IF(D60&gt;22,4,IF(D60&gt;=17,3,IF(D60&gt;=11,2,1)))</f>
        <v>1</v>
      </c>
      <c r="E75" s="62"/>
      <c r="F75" s="63" t="n">
        <f aca="false">IF(F60&gt;22,4,IF(F60&gt;=17,3,IF(F60&gt;=11,2,1)))</f>
        <v>1</v>
      </c>
      <c r="G75" s="62"/>
      <c r="H75" s="63" t="n">
        <f aca="false">IF(H60&gt;22,4,IF(H60&gt;=17,3,IF(H60&gt;=11,2,1)))</f>
        <v>1</v>
      </c>
      <c r="I75" s="62"/>
      <c r="J75" s="63" t="n">
        <f aca="false">IF(J60&gt;22,4,IF(J60&gt;=17,3,IF(J60&gt;=11,2,1)))</f>
        <v>1</v>
      </c>
      <c r="K75" s="62"/>
      <c r="L75" s="63" t="n">
        <f aca="false">IF(L60&gt;22,4,IF(L60&gt;=17,3,IF(L60&gt;=11,2,1)))</f>
        <v>1</v>
      </c>
      <c r="M75" s="62"/>
      <c r="N75" s="63" t="n">
        <f aca="false">IF(N60&gt;22,4,IF(N60&gt;=17,3,IF(N60&gt;=11,2,1)))</f>
        <v>1</v>
      </c>
      <c r="O75" s="62"/>
      <c r="P75" s="63" t="n">
        <f aca="false">IF(P60&gt;22,4,IF(P60&gt;=17,3,IF(P60&gt;=11,2,1)))</f>
        <v>1</v>
      </c>
      <c r="Q75" s="62"/>
      <c r="R75" s="63" t="n">
        <f aca="false">IF(R60&gt;22,4,IF(R60&gt;=17,3,IF(R60&gt;=11,2,1)))</f>
        <v>1</v>
      </c>
      <c r="S75" s="62"/>
      <c r="T75" s="63" t="n">
        <f aca="false">IF(T60&gt;22,4,IF(T60&gt;=17,3,IF(T60&gt;=11,2,1)))</f>
        <v>1</v>
      </c>
      <c r="U75" s="62"/>
      <c r="V75" s="63" t="n">
        <f aca="false">IF(V60&gt;22,4,IF(V60&gt;=17,3,IF(V60&gt;=11,2,1)))</f>
        <v>1</v>
      </c>
      <c r="W75" s="9"/>
      <c r="X75" s="13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12.75" hidden="false" customHeight="false" outlineLevel="0" collapsed="false">
      <c r="A76" s="79"/>
      <c r="B76" s="61" t="s">
        <v>110</v>
      </c>
      <c r="C76" s="62"/>
      <c r="D76" s="63" t="n">
        <f aca="false">IF(D62&gt;8,4,IF(D62&gt;=5,3,IF(D62&gt;=2,2,1)))</f>
        <v>1</v>
      </c>
      <c r="E76" s="62"/>
      <c r="F76" s="63" t="n">
        <f aca="false">IF(F62&gt;8,4,IF(F62&gt;=5,3,IF(F62&gt;=2,2,1)))</f>
        <v>1</v>
      </c>
      <c r="G76" s="62"/>
      <c r="H76" s="63" t="n">
        <f aca="false">IF(H62&gt;8,4,IF(H62&gt;=5,3,IF(H62&gt;=2,2,1)))</f>
        <v>1</v>
      </c>
      <c r="I76" s="62"/>
      <c r="J76" s="63" t="n">
        <f aca="false">IF(J62&gt;8,4,IF(J62&gt;=5,3,IF(J62&gt;=2,2,1)))</f>
        <v>1</v>
      </c>
      <c r="K76" s="62"/>
      <c r="L76" s="63" t="n">
        <f aca="false">IF(L62&gt;8,4,IF(L62&gt;=5,3,IF(L62&gt;=2,2,1)))</f>
        <v>1</v>
      </c>
      <c r="M76" s="62"/>
      <c r="N76" s="63" t="n">
        <f aca="false">IF(N62&gt;8,4,IF(N62&gt;=5,3,IF(N62&gt;=2,2,1)))</f>
        <v>1</v>
      </c>
      <c r="O76" s="62"/>
      <c r="P76" s="63" t="n">
        <f aca="false">IF(P62&gt;8,4,IF(P62&gt;=5,3,IF(P62&gt;=2,2,1)))</f>
        <v>1</v>
      </c>
      <c r="Q76" s="62"/>
      <c r="R76" s="63" t="n">
        <f aca="false">IF(R62&gt;8,4,IF(R62&gt;=5,3,IF(R62&gt;=2,2,1)))</f>
        <v>1</v>
      </c>
      <c r="S76" s="62"/>
      <c r="T76" s="63" t="n">
        <f aca="false">IF(T62&gt;8,4,IF(T62&gt;=5,3,IF(T62&gt;=2,2,1)))</f>
        <v>1</v>
      </c>
      <c r="U76" s="62"/>
      <c r="V76" s="63" t="n">
        <f aca="false">IF(V62&gt;8,4,IF(V62&gt;=5,3,IF(V62&gt;=2,2,1)))</f>
        <v>1</v>
      </c>
      <c r="W76" s="9"/>
      <c r="X76" s="13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12.75" hidden="false" customHeight="false" outlineLevel="0" collapsed="false">
      <c r="A77" s="79"/>
      <c r="B77" s="61" t="s">
        <v>111</v>
      </c>
      <c r="C77" s="62"/>
      <c r="D77" s="63" t="n">
        <f aca="false">IF(D66&gt;=0.75,4,IF(D66&gt;=0.5,3,IF(D66&gt;=0.25,2,1)))</f>
        <v>2</v>
      </c>
      <c r="E77" s="62"/>
      <c r="F77" s="63" t="n">
        <f aca="false">IF(F66&gt;=0.75,4,IF(F66&gt;=0.5,3,IF(F66&gt;=0.25,2,1)))</f>
        <v>1</v>
      </c>
      <c r="G77" s="62"/>
      <c r="H77" s="63" t="n">
        <f aca="false">IF(H66&gt;=0.75,4,IF(H66&gt;=0.5,3,IF(H66&gt;=0.25,2,1)))</f>
        <v>2</v>
      </c>
      <c r="I77" s="62"/>
      <c r="J77" s="63" t="n">
        <f aca="false">IF(J66&gt;=0.75,4,IF(J66&gt;=0.5,3,IF(J66&gt;=0.25,2,1)))</f>
        <v>2</v>
      </c>
      <c r="K77" s="62"/>
      <c r="L77" s="63" t="n">
        <f aca="false">IF(L66&gt;=0.75,4,IF(L66&gt;=0.5,3,IF(L66&gt;=0.25,2,1)))</f>
        <v>1</v>
      </c>
      <c r="M77" s="62"/>
      <c r="N77" s="63" t="n">
        <f aca="false">IF(N66&gt;=0.75,4,IF(N66&gt;=0.5,3,IF(N66&gt;=0.25,2,1)))</f>
        <v>1</v>
      </c>
      <c r="O77" s="62"/>
      <c r="P77" s="63" t="n">
        <f aca="false">IF(P66&gt;=0.75,4,IF(P66&gt;=0.5,3,IF(P66&gt;=0.25,2,1)))</f>
        <v>1</v>
      </c>
      <c r="Q77" s="62"/>
      <c r="R77" s="63" t="n">
        <f aca="false">IF(R66&gt;=0.75,4,IF(R66&gt;=0.5,3,IF(R66&gt;=0.25,2,1)))</f>
        <v>2</v>
      </c>
      <c r="S77" s="62"/>
      <c r="T77" s="63" t="n">
        <f aca="false">IF(T66&gt;=0.75,4,IF(T66&gt;=0.5,3,IF(T66&gt;=0.25,2,1)))</f>
        <v>2</v>
      </c>
      <c r="U77" s="62"/>
      <c r="V77" s="63" t="n">
        <f aca="false">IF(V66&gt;=0.75,4,IF(V66&gt;=0.5,3,IF(V66&gt;=0.25,2,1)))</f>
        <v>1</v>
      </c>
      <c r="W77" s="9"/>
      <c r="X77" s="13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13.5" hidden="false" customHeight="false" outlineLevel="0" collapsed="false">
      <c r="A78" s="90"/>
      <c r="B78" s="91" t="s">
        <v>112</v>
      </c>
      <c r="C78" s="92"/>
      <c r="D78" s="93" t="n">
        <f aca="false">IF(D72&lt;=0.4,4,IF(D72&lt;=0.6,3,IF(D72&lt;=0.8,2,1)))</f>
        <v>3</v>
      </c>
      <c r="E78" s="92"/>
      <c r="F78" s="93" t="n">
        <f aca="false">IF(F72&lt;=0.4,4,IF(F72&lt;=0.6,3,IF(F72&lt;=0.8,2,1)))</f>
        <v>4</v>
      </c>
      <c r="G78" s="92"/>
      <c r="H78" s="93" t="n">
        <f aca="false">IF(H72&lt;=0.4,4,IF(H72&lt;=0.6,3,IF(H72&lt;=0.8,2,1)))</f>
        <v>4</v>
      </c>
      <c r="I78" s="92"/>
      <c r="J78" s="93" t="n">
        <f aca="false">IF(J72&lt;=0.4,4,IF(J72&lt;=0.6,3,IF(J72&lt;=0.8,2,1)))</f>
        <v>3</v>
      </c>
      <c r="K78" s="92"/>
      <c r="L78" s="93" t="n">
        <f aca="false">IF(L72&lt;=0.4,4,IF(L72&lt;=0.6,3,IF(L72&lt;=0.8,2,1)))</f>
        <v>4</v>
      </c>
      <c r="M78" s="92"/>
      <c r="N78" s="93" t="n">
        <f aca="false">IF(N72&lt;=0.4,4,IF(N72&lt;=0.6,3,IF(N72&lt;=0.8,2,1)))</f>
        <v>3</v>
      </c>
      <c r="O78" s="92"/>
      <c r="P78" s="93" t="n">
        <f aca="false">IF(P72&lt;=0.4,4,IF(P72&lt;=0.6,3,IF(P72&lt;=0.8,2,1)))</f>
        <v>2</v>
      </c>
      <c r="Q78" s="92"/>
      <c r="R78" s="93" t="n">
        <f aca="false">IF(R72&lt;=0.4,4,IF(R72&lt;=0.6,3,IF(R72&lt;=0.8,2,1)))</f>
        <v>3</v>
      </c>
      <c r="S78" s="92"/>
      <c r="T78" s="93" t="n">
        <f aca="false">IF(T72&lt;=0.4,4,IF(T72&lt;=0.6,3,IF(T72&lt;=0.8,2,1)))</f>
        <v>2</v>
      </c>
      <c r="U78" s="92"/>
      <c r="V78" s="93" t="n">
        <f aca="false">IF(V72&lt;=0.4,4,IF(V72&lt;=0.6,3,IF(V72&lt;=0.8,2,1)))</f>
        <v>2</v>
      </c>
      <c r="W78" s="9"/>
      <c r="X78" s="13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14.25" hidden="false" customHeight="false" outlineLevel="0" collapsed="false">
      <c r="A79" s="94"/>
      <c r="B79" s="95" t="s">
        <v>84</v>
      </c>
      <c r="C79" s="96"/>
      <c r="D79" s="97" t="n">
        <f aca="false">SUM(D75:D78)</f>
        <v>7</v>
      </c>
      <c r="E79" s="96"/>
      <c r="F79" s="97" t="n">
        <f aca="false">SUM(F75:F78)</f>
        <v>7</v>
      </c>
      <c r="G79" s="96"/>
      <c r="H79" s="97" t="n">
        <f aca="false">SUM(H75:H78)</f>
        <v>8</v>
      </c>
      <c r="I79" s="96"/>
      <c r="J79" s="97" t="n">
        <f aca="false">SUM(J75:J78)</f>
        <v>7</v>
      </c>
      <c r="K79" s="96"/>
      <c r="L79" s="97" t="n">
        <f aca="false">SUM(L75:L78)</f>
        <v>7</v>
      </c>
      <c r="M79" s="96"/>
      <c r="N79" s="97" t="n">
        <f aca="false">SUM(N75:N78)</f>
        <v>6</v>
      </c>
      <c r="O79" s="96"/>
      <c r="P79" s="97" t="n">
        <f aca="false">SUM(P75:P78)</f>
        <v>5</v>
      </c>
      <c r="Q79" s="96"/>
      <c r="R79" s="97" t="n">
        <f aca="false">SUM(R75:R78)</f>
        <v>7</v>
      </c>
      <c r="S79" s="96"/>
      <c r="T79" s="97" t="n">
        <f aca="false">SUM(T75:T78)</f>
        <v>6</v>
      </c>
      <c r="U79" s="96"/>
      <c r="V79" s="97" t="n">
        <f aca="false">SUM(V75:V78)</f>
        <v>5</v>
      </c>
      <c r="W79" s="9"/>
      <c r="X79" s="13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4.25" hidden="false" customHeight="false" outlineLevel="0" collapsed="false">
      <c r="A80" s="94"/>
      <c r="B80" s="95" t="s">
        <v>113</v>
      </c>
      <c r="C80" s="96"/>
      <c r="D80" s="97" t="n">
        <f aca="false">+D79/4</f>
        <v>1.75</v>
      </c>
      <c r="E80" s="96"/>
      <c r="F80" s="97" t="n">
        <f aca="false">+F79/4</f>
        <v>1.75</v>
      </c>
      <c r="G80" s="96"/>
      <c r="H80" s="97" t="n">
        <f aca="false">+H79/4</f>
        <v>2</v>
      </c>
      <c r="I80" s="96"/>
      <c r="J80" s="97" t="n">
        <f aca="false">+J79/4</f>
        <v>1.75</v>
      </c>
      <c r="K80" s="96"/>
      <c r="L80" s="97" t="n">
        <f aca="false">+L79/4</f>
        <v>1.75</v>
      </c>
      <c r="M80" s="96"/>
      <c r="N80" s="97" t="n">
        <f aca="false">+N79/4</f>
        <v>1.5</v>
      </c>
      <c r="O80" s="96"/>
      <c r="P80" s="97" t="n">
        <f aca="false">+P79/4</f>
        <v>1.25</v>
      </c>
      <c r="Q80" s="96"/>
      <c r="R80" s="97" t="n">
        <f aca="false">+R79/4</f>
        <v>1.75</v>
      </c>
      <c r="S80" s="96"/>
      <c r="T80" s="97" t="n">
        <f aca="false">+T79/4</f>
        <v>1.5</v>
      </c>
      <c r="U80" s="96"/>
      <c r="V80" s="97" t="n">
        <f aca="false">+V79/4</f>
        <v>1.25</v>
      </c>
      <c r="W80" s="9"/>
      <c r="X80" s="13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13.5" hidden="false" customHeight="false" outlineLevel="0" collapsed="false">
      <c r="A81" s="98"/>
      <c r="B81" s="98"/>
      <c r="C81" s="98"/>
      <c r="D81" s="98"/>
      <c r="E81" s="98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</sheetData>
  <sheetProtection sheet="true" password="cd58" objects="true" scenarios="true"/>
  <mergeCells count="94">
    <mergeCell ref="K1:L1"/>
    <mergeCell ref="U1:V1"/>
    <mergeCell ref="K2:L2"/>
    <mergeCell ref="U2:V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1" right="0.5" top="0.25" bottom="0.2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&amp;"Arial,Bold"Page &amp;P/&amp;N&amp;R&amp;"Arial,Bold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2.82"/>
    <col collapsed="false" customWidth="true" hidden="false" outlineLevel="0" max="3" min="3" style="1" width="19.15"/>
    <col collapsed="false" customWidth="true" hidden="false" outlineLevel="0" max="4" min="4" style="1" width="12.99"/>
    <col collapsed="false" customWidth="true" hidden="false" outlineLevel="0" max="5" min="5" style="1" width="18.15"/>
    <col collapsed="false" customWidth="true" hidden="false" outlineLevel="0" max="6" min="6" style="1" width="8.99"/>
    <col collapsed="false" customWidth="false" hidden="false" outlineLevel="0" max="257" min="7" style="1" width="9.32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2" t="s">
        <v>3</v>
      </c>
    </row>
    <row r="3" customFormat="false" ht="15.75" hidden="false" customHeight="false" outlineLevel="0" collapsed="false">
      <c r="B3" s="2" t="s">
        <v>114</v>
      </c>
    </row>
    <row r="4" customFormat="false" ht="15.75" hidden="false" customHeight="false" outlineLevel="0" collapsed="false">
      <c r="B4" s="2"/>
    </row>
    <row r="5" customFormat="false" ht="12.75" hidden="false" customHeight="false" outlineLevel="0" collapsed="false">
      <c r="C5" s="99" t="s">
        <v>115</v>
      </c>
      <c r="D5" s="100" t="str">
        <f aca="false">+Sheet1!K1</f>
        <v>Byrne Creek</v>
      </c>
    </row>
    <row r="6" customFormat="false" ht="12.75" hidden="false" customHeight="false" outlineLevel="0" collapsed="false">
      <c r="C6" s="99" t="s">
        <v>116</v>
      </c>
      <c r="D6" s="100" t="str">
        <f aca="false">+Sheet1!K2</f>
        <v>2003 Winter</v>
      </c>
    </row>
    <row r="7" customFormat="false" ht="16.5" hidden="false" customHeight="false" outlineLevel="0" collapsed="false">
      <c r="B7" s="2"/>
    </row>
    <row r="8" customFormat="false" ht="14.25" hidden="false" customHeight="false" outlineLevel="0" collapsed="false">
      <c r="B8" s="101" t="s">
        <v>117</v>
      </c>
      <c r="C8" s="102" t="s">
        <v>118</v>
      </c>
      <c r="D8" s="102" t="s">
        <v>119</v>
      </c>
      <c r="E8" s="102" t="s">
        <v>120</v>
      </c>
      <c r="F8" s="103" t="s">
        <v>121</v>
      </c>
    </row>
    <row r="9" customFormat="false" ht="13.5" hidden="false" customHeight="false" outlineLevel="0" collapsed="false">
      <c r="B9" s="104" t="n">
        <f aca="false">+Sheet1!C5</f>
        <v>37675</v>
      </c>
      <c r="C9" s="105" t="str">
        <f aca="false">+Sheet1!C6</f>
        <v>Byrne &amp; Meadow</v>
      </c>
      <c r="D9" s="105" t="str">
        <f aca="false">+Sheet1!C7</f>
        <v>Tag 507</v>
      </c>
      <c r="E9" s="105" t="str">
        <f aca="false">+Sheet1!C8</f>
        <v>40m U/s of Tag</v>
      </c>
      <c r="F9" s="106" t="n">
        <f aca="false">+Sheet1!D80</f>
        <v>1.75</v>
      </c>
    </row>
    <row r="10" customFormat="false" ht="12.75" hidden="false" customHeight="false" outlineLevel="0" collapsed="false">
      <c r="B10" s="107" t="n">
        <f aca="false">+Sheet1!E5</f>
        <v>37675</v>
      </c>
      <c r="C10" s="108" t="str">
        <f aca="false">+Sheet1!E6</f>
        <v>Habitat #4</v>
      </c>
      <c r="D10" s="108" t="str">
        <f aca="false">+Sheet1!E7</f>
        <v>Tag 509</v>
      </c>
      <c r="E10" s="108" t="str">
        <f aca="false">+Sheet1!E8</f>
        <v>30m U/s of Tag</v>
      </c>
      <c r="F10" s="109" t="n">
        <f aca="false">+Sheet1!F80</f>
        <v>1.75</v>
      </c>
    </row>
    <row r="11" customFormat="false" ht="12.75" hidden="false" customHeight="false" outlineLevel="0" collapsed="false">
      <c r="B11" s="107" t="n">
        <f aca="false">+Sheet1!G5</f>
        <v>37675</v>
      </c>
      <c r="C11" s="108" t="str">
        <f aca="false">+Sheet1!G6</f>
        <v>Habitat #3</v>
      </c>
      <c r="D11" s="108" t="str">
        <f aca="false">+Sheet1!G7</f>
        <v>Tag 512</v>
      </c>
      <c r="E11" s="108" t="str">
        <f aca="false">+Sheet1!G8</f>
        <v>15m U/s of Tag</v>
      </c>
      <c r="F11" s="109" t="n">
        <f aca="false">+Sheet1!H80</f>
        <v>2</v>
      </c>
    </row>
    <row r="12" customFormat="false" ht="12.75" hidden="false" customHeight="false" outlineLevel="0" collapsed="false">
      <c r="B12" s="107" t="n">
        <f aca="false">+Sheet1!I5</f>
        <v>37661</v>
      </c>
      <c r="C12" s="108" t="str">
        <f aca="false">+Sheet1!I6</f>
        <v>Habitat #2</v>
      </c>
      <c r="D12" s="108" t="str">
        <f aca="false">+Sheet1!I7</f>
        <v>Tag 513</v>
      </c>
      <c r="E12" s="108" t="str">
        <f aca="false">+Sheet1!I8</f>
        <v>30m U/s of Tag</v>
      </c>
      <c r="F12" s="109" t="n">
        <f aca="false">+Sheet1!J80</f>
        <v>1.75</v>
      </c>
    </row>
    <row r="13" customFormat="false" ht="12.75" hidden="false" customHeight="false" outlineLevel="0" collapsed="false">
      <c r="B13" s="107" t="n">
        <f aca="false">+Sheet1!K5</f>
        <v>37661</v>
      </c>
      <c r="C13" s="108" t="str">
        <f aca="false">+Sheet1!K6</f>
        <v>Habitat #1</v>
      </c>
      <c r="D13" s="108" t="str">
        <f aca="false">+Sheet1!K7</f>
        <v>Tag 514</v>
      </c>
      <c r="E13" s="108" t="str">
        <f aca="false">+Sheet1!K8</f>
        <v>5m D/s of Tag</v>
      </c>
      <c r="F13" s="109" t="n">
        <f aca="false">+Sheet1!L80</f>
        <v>1.75</v>
      </c>
    </row>
    <row r="14" customFormat="false" ht="12.75" hidden="false" customHeight="false" outlineLevel="0" collapsed="false">
      <c r="B14" s="107" t="n">
        <f aca="false">+Sheet1!M5</f>
        <v>37688</v>
      </c>
      <c r="C14" s="108" t="str">
        <f aca="false">+Sheet1!M6</f>
        <v>Wooden Bridge</v>
      </c>
      <c r="D14" s="108" t="str">
        <f aca="false">+Sheet1!M7</f>
        <v>Tag 516</v>
      </c>
      <c r="E14" s="108" t="str">
        <f aca="false">+Sheet1!M8</f>
        <v>50m D/s of Tag</v>
      </c>
      <c r="F14" s="109" t="n">
        <f aca="false">+Sheet1!N80</f>
        <v>1.5</v>
      </c>
    </row>
    <row r="15" customFormat="false" ht="12.75" hidden="false" customHeight="false" outlineLevel="0" collapsed="false">
      <c r="B15" s="107" t="n">
        <f aca="false">+Sheet1!O5</f>
        <v>37688</v>
      </c>
      <c r="C15" s="108" t="str">
        <f aca="false">+Sheet1!O6</f>
        <v>Wooden Bridge</v>
      </c>
      <c r="D15" s="108" t="str">
        <f aca="false">+Sheet1!O7</f>
        <v>Tag 516</v>
      </c>
      <c r="E15" s="108" t="str">
        <f aca="false">+Sheet1!O8</f>
        <v>5m U/s of Tag</v>
      </c>
      <c r="F15" s="109" t="n">
        <f aca="false">+Sheet1!P80</f>
        <v>1.25</v>
      </c>
    </row>
    <row r="16" customFormat="false" ht="12.75" hidden="false" customHeight="false" outlineLevel="0" collapsed="false">
      <c r="B16" s="107" t="n">
        <f aca="false">+Sheet1!Q5</f>
        <v>37654</v>
      </c>
      <c r="C16" s="108" t="str">
        <f aca="false">+Sheet1!Q6</f>
        <v>Hedley Outfall</v>
      </c>
      <c r="D16" s="108" t="str">
        <f aca="false">+Sheet1!Q7</f>
        <v>Tag 530</v>
      </c>
      <c r="E16" s="108" t="str">
        <f aca="false">+Sheet1!Q8</f>
        <v>50m D/s of Tag</v>
      </c>
      <c r="F16" s="109" t="n">
        <f aca="false">+Sheet1!R80</f>
        <v>1.75</v>
      </c>
    </row>
    <row r="17" customFormat="false" ht="12.75" hidden="false" customHeight="false" outlineLevel="0" collapsed="false">
      <c r="B17" s="107" t="n">
        <f aca="false">+Sheet1!S5</f>
        <v>37654</v>
      </c>
      <c r="C17" s="108" t="str">
        <f aca="false">+Sheet1!S6</f>
        <v>Hedley Outfall</v>
      </c>
      <c r="D17" s="108" t="str">
        <f aca="false">+Sheet1!S7</f>
        <v>Tag 530</v>
      </c>
      <c r="E17" s="108" t="str">
        <f aca="false">+Sheet1!S8</f>
        <v>50m U/s of Tag</v>
      </c>
      <c r="F17" s="109" t="n">
        <f aca="false">+Sheet1!T80</f>
        <v>1.5</v>
      </c>
    </row>
    <row r="18" customFormat="false" ht="13.5" hidden="false" customHeight="false" outlineLevel="0" collapsed="false">
      <c r="B18" s="110" t="n">
        <f aca="false">+Sheet1!U5</f>
        <v>37654</v>
      </c>
      <c r="C18" s="111" t="str">
        <f aca="false">+Sheet1!U6</f>
        <v>Headwater</v>
      </c>
      <c r="D18" s="111" t="str">
        <f aca="false">+Sheet1!U7</f>
        <v>18th Ave</v>
      </c>
      <c r="E18" s="111" t="str">
        <f aca="false">+Sheet1!U8</f>
        <v>Susan's Pond</v>
      </c>
      <c r="F18" s="112" t="n">
        <f aca="false">+Sheet1!V80</f>
        <v>1.2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113" t="s">
        <v>122</v>
      </c>
    </row>
    <row r="21" customFormat="false" ht="12.75" hidden="false" customHeight="false" outlineLevel="0" collapsed="false">
      <c r="G21" s="113"/>
    </row>
    <row r="22" customFormat="false" ht="12.75" hidden="false" customHeight="false" outlineLevel="0" collapsed="false">
      <c r="C22" s="100" t="str">
        <f aca="false">+D5</f>
        <v>Byrne Creek</v>
      </c>
      <c r="G22" s="113"/>
    </row>
    <row r="23" customFormat="false" ht="12.75" hidden="false" customHeight="false" outlineLevel="0" collapsed="false">
      <c r="C23" s="100" t="str">
        <f aca="false">+D6</f>
        <v>2003 Winter</v>
      </c>
      <c r="G23" s="113"/>
    </row>
    <row r="24" customFormat="false" ht="12.75" hidden="false" customHeight="false" outlineLevel="0" collapsed="false">
      <c r="G24" s="113"/>
    </row>
    <row r="25" customFormat="false" ht="12.75" hidden="false" customHeight="false" outlineLevel="0" collapsed="false">
      <c r="G25" s="113" t="s">
        <v>123</v>
      </c>
    </row>
    <row r="26" customFormat="false" ht="12.75" hidden="false" customHeight="false" outlineLevel="0" collapsed="false">
      <c r="G26" s="113"/>
    </row>
    <row r="27" customFormat="false" ht="12.75" hidden="false" customHeight="false" outlineLevel="0" collapsed="false">
      <c r="G27" s="113"/>
    </row>
    <row r="28" customFormat="false" ht="12.75" hidden="false" customHeight="false" outlineLevel="0" collapsed="false">
      <c r="G28" s="113"/>
    </row>
    <row r="29" customFormat="false" ht="12.75" hidden="false" customHeight="false" outlineLevel="0" collapsed="false">
      <c r="G29" s="114"/>
    </row>
    <row r="30" customFormat="false" ht="12.75" hidden="false" customHeight="false" outlineLevel="0" collapsed="false">
      <c r="G30" s="113" t="s">
        <v>124</v>
      </c>
    </row>
    <row r="31" customFormat="false" ht="12.75" hidden="false" customHeight="false" outlineLevel="0" collapsed="false">
      <c r="G31" s="113"/>
    </row>
    <row r="32" customFormat="false" ht="12.75" hidden="false" customHeight="false" outlineLevel="0" collapsed="false">
      <c r="G32" s="113"/>
    </row>
    <row r="33" customFormat="false" ht="12.75" hidden="false" customHeight="false" outlineLevel="0" collapsed="false">
      <c r="G33" s="113"/>
    </row>
    <row r="34" customFormat="false" ht="12.75" hidden="false" customHeight="false" outlineLevel="0" collapsed="false">
      <c r="G34" s="114"/>
    </row>
    <row r="35" customFormat="false" ht="12.75" hidden="false" customHeight="false" outlineLevel="0" collapsed="false">
      <c r="G35" s="113" t="s">
        <v>125</v>
      </c>
    </row>
  </sheetData>
  <sheetProtection sheet="true" password="cd5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meone</cp:lastModifiedBy>
  <cp:lastPrinted>2003-04-08T02:05:04Z</cp:lastPrinted>
  <cp:revision>0</cp:revision>
  <dc:subject/>
  <dc:title/>
</cp:coreProperties>
</file>